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NE06" sheetId="1" state="visible" r:id="rId2"/>
  </sheets>
  <definedNames>
    <definedName function="false" hidden="false" localSheetId="0" name="_xlnm.Print_Area" vbProcedure="false">CANNE06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7 ET 8 OCTOBRE 2006 MONTREUIL BELLAY CD 49</t>
  </si>
  <si>
    <t xml:space="preserve">CHAMPIONNAT  REGIONAL  COUP</t>
  </si>
  <si>
    <t xml:space="preserve">CLT</t>
  </si>
  <si>
    <t xml:space="preserve">tirage</t>
  </si>
  <si>
    <t xml:space="preserve">numéro</t>
  </si>
  <si>
    <t xml:space="preserve">    MANCHE 1</t>
  </si>
  <si>
    <t xml:space="preserve">    MANCHE 2</t>
  </si>
  <si>
    <t xml:space="preserve">    MANCHE 3</t>
  </si>
  <si>
    <t xml:space="preserve">nom / prénom</t>
  </si>
  <si>
    <t xml:space="preserve">CD</t>
  </si>
  <si>
    <t xml:space="preserve">POIDS</t>
  </si>
  <si>
    <t xml:space="preserve">Clt</t>
  </si>
  <si>
    <t xml:space="preserve">Total</t>
  </si>
  <si>
    <t xml:space="preserve">POISBLEAU HERVE</t>
  </si>
  <si>
    <t xml:space="preserve">Y Y Y</t>
  </si>
  <si>
    <t xml:space="preserve">01 11 06</t>
  </si>
  <si>
    <t xml:space="preserve">BRODEUR FREDERIC</t>
  </si>
  <si>
    <t xml:space="preserve">Y Z Z</t>
  </si>
  <si>
    <t xml:space="preserve">05 15 10</t>
  </si>
  <si>
    <t xml:space="preserve">MIRAILLES MARTIAL</t>
  </si>
  <si>
    <t xml:space="preserve">Y X Y</t>
  </si>
  <si>
    <t xml:space="preserve">09 14 04</t>
  </si>
  <si>
    <t xml:space="preserve">BOURSAUD Nicolas</t>
  </si>
  <si>
    <t xml:space="preserve">X X Y</t>
  </si>
  <si>
    <t xml:space="preserve">04 09 14</t>
  </si>
  <si>
    <t xml:space="preserve">GAVINI Raphael</t>
  </si>
  <si>
    <t xml:space="preserve">Y Y X</t>
  </si>
  <si>
    <t xml:space="preserve">10 05 15</t>
  </si>
  <si>
    <t xml:space="preserve">BODIER LUDOVIC</t>
  </si>
  <si>
    <t xml:space="preserve">Z X Y</t>
  </si>
  <si>
    <t xml:space="preserve">11 06 01</t>
  </si>
  <si>
    <t xml:space="preserve">PERRAIS LAURENT</t>
  </si>
  <si>
    <t xml:space="preserve">07 12 02</t>
  </si>
  <si>
    <t xml:space="preserve">AFFILE OLLIVIER</t>
  </si>
  <si>
    <t xml:space="preserve">X Y X</t>
  </si>
  <si>
    <t xml:space="preserve">02 07 12</t>
  </si>
  <si>
    <t xml:space="preserve">DUBOIS Bruno</t>
  </si>
  <si>
    <t xml:space="preserve">Z X Z</t>
  </si>
  <si>
    <t xml:space="preserve">15 10 05</t>
  </si>
  <si>
    <t xml:space="preserve">ROBION Freddy</t>
  </si>
  <si>
    <t xml:space="preserve">Z Y Y </t>
  </si>
  <si>
    <t xml:space="preserve">06 01 11</t>
  </si>
  <si>
    <t xml:space="preserve">LUCIEN DIDIER</t>
  </si>
  <si>
    <t xml:space="preserve">X X X</t>
  </si>
  <si>
    <t xml:space="preserve">LUCAS CHRISTIAN</t>
  </si>
  <si>
    <t xml:space="preserve">X X Z</t>
  </si>
  <si>
    <t xml:space="preserve">GIRARDEAU DIDIER</t>
  </si>
  <si>
    <t xml:space="preserve">Z Y Z</t>
  </si>
  <si>
    <t xml:space="preserve">RUFLET Laurent</t>
  </si>
  <si>
    <t xml:space="preserve">LEGLAND BRUNO</t>
  </si>
  <si>
    <t xml:space="preserve">Y X X</t>
  </si>
  <si>
    <t xml:space="preserve">LEFORT LUDOVIC</t>
  </si>
  <si>
    <t xml:space="preserve">Y Z X</t>
  </si>
  <si>
    <t xml:space="preserve">DELESTRE CHRISTOPHE</t>
  </si>
  <si>
    <t xml:space="preserve">X Z X</t>
  </si>
  <si>
    <t xml:space="preserve">12 02 07</t>
  </si>
  <si>
    <t xml:space="preserve">RENAUDIER LAURENT</t>
  </si>
  <si>
    <t xml:space="preserve">DAUGEARD PHILIPPE</t>
  </si>
  <si>
    <t xml:space="preserve">PINEAU Joel</t>
  </si>
  <si>
    <t xml:space="preserve">Y Y Z</t>
  </si>
  <si>
    <t xml:space="preserve">LESSIRE MICHEL</t>
  </si>
  <si>
    <t xml:space="preserve">X Z Z</t>
  </si>
  <si>
    <t xml:space="preserve">14 04 09</t>
  </si>
  <si>
    <t xml:space="preserve">DALIGAULT PIERRE</t>
  </si>
  <si>
    <t xml:space="preserve">X Y Z</t>
  </si>
  <si>
    <t xml:space="preserve">MAZUY FRANCK</t>
  </si>
  <si>
    <t xml:space="preserve">X Y Y</t>
  </si>
  <si>
    <t xml:space="preserve">08 03 13</t>
  </si>
  <si>
    <t xml:space="preserve">CAILLAUD YANNICK</t>
  </si>
  <si>
    <t xml:space="preserve">Z X X</t>
  </si>
  <si>
    <t xml:space="preserve">MARAND STEPHANE</t>
  </si>
  <si>
    <t xml:space="preserve">Z Z X</t>
  </si>
  <si>
    <t xml:space="preserve">ORTAIS REGIS</t>
  </si>
  <si>
    <t xml:space="preserve">Z Z Y</t>
  </si>
  <si>
    <t xml:space="preserve">DUVERNOIS PHILIPPE</t>
  </si>
  <si>
    <t xml:space="preserve">GEORGE DANIEL</t>
  </si>
  <si>
    <t xml:space="preserve">Y X Z</t>
  </si>
  <si>
    <t xml:space="preserve">03 13 08</t>
  </si>
  <si>
    <t xml:space="preserve">GAYET THIERRY</t>
  </si>
  <si>
    <t xml:space="preserve">SECHET PASCAL</t>
  </si>
  <si>
    <t xml:space="preserve">Y Z Y</t>
  </si>
  <si>
    <t xml:space="preserve">BARRAUD MARTIAL</t>
  </si>
  <si>
    <t xml:space="preserve">AUMONT BENOIT</t>
  </si>
  <si>
    <t xml:space="preserve">13 08 03</t>
  </si>
  <si>
    <t xml:space="preserve">BRAULT GERARD</t>
  </si>
  <si>
    <t xml:space="preserve">Z Z Z</t>
  </si>
  <si>
    <t xml:space="preserve">BRISSEAU JEAN MARC</t>
  </si>
  <si>
    <t xml:space="preserve">MARCIREAU ALAIN</t>
  </si>
  <si>
    <t xml:space="preserve">Z Y X</t>
  </si>
  <si>
    <t xml:space="preserve">SECHET STEPHANE</t>
  </si>
  <si>
    <t xml:space="preserve">ROUSSEAU Olivier</t>
  </si>
  <si>
    <t xml:space="preserve">TRAVERS Laurent</t>
  </si>
  <si>
    <t xml:space="preserve">NAIN PIERRE</t>
  </si>
  <si>
    <t xml:space="preserve">YVARD Sylvain</t>
  </si>
  <si>
    <t xml:space="preserve">JARNOT PATRICE</t>
  </si>
  <si>
    <t xml:space="preserve">DUBOIS SEBASTIEN</t>
  </si>
  <si>
    <t xml:space="preserve">ANTIER JEREMY</t>
  </si>
  <si>
    <t xml:space="preserve">BONTEMPS Emmanuel</t>
  </si>
  <si>
    <t xml:space="preserve">X Y Y </t>
  </si>
  <si>
    <t xml:space="preserve">LAURENT CHRISTOPHE</t>
  </si>
  <si>
    <t xml:space="preserve">MANCHE 1</t>
  </si>
  <si>
    <t xml:space="preserve">MANCHE 2</t>
  </si>
  <si>
    <t xml:space="preserve">MANCHE 3</t>
  </si>
  <si>
    <t xml:space="preserve">SECTEUR SALLE</t>
  </si>
  <si>
    <t xml:space="preserve">Y</t>
  </si>
  <si>
    <t xml:space="preserve">Z</t>
  </si>
  <si>
    <t xml:space="preserve">SECTEUR CANAL</t>
  </si>
  <si>
    <t xml:space="preserve">X</t>
  </si>
  <si>
    <t xml:space="preserve">SECTEUR SAG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F_-;\-* #,##0.00\ _F_-;_-* \-??\ _F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Century Gothic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0</xdr:row>
      <xdr:rowOff>9360</xdr:rowOff>
    </xdr:to>
    <xdr:sp>
      <xdr:nvSpPr>
        <xdr:cNvPr id="0" name="Line 1"/>
        <xdr:cNvSpPr/>
      </xdr:nvSpPr>
      <xdr:spPr>
        <a:xfrm flipH="1">
          <a:off x="2605320" y="729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" name="Line 2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2" name="Line 3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3" name="Line 4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4" name="Line 7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5" name="Line 8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6" name="Line 9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7" name="Line 10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8" name="Line 11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9" name="Line 12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0" name="Line 13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1" name="Line 14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2" name="Line 15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3" name="Line 16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4" name="Line 17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5" name="Line 18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6" name="Line 19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7" name="Line 20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18" name="Line 21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9" name="Line 22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20" name="Line 23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21" name="Line 24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2" name="Line 25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23" name="Line 26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4" name="Line 2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5" name="Line 28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6" name="Line 29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27" name="Line 30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28" name="Line 31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29" name="Line 32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30" name="Line 33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31" name="Line 34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32" name="Line 35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33" name="Line 36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0</xdr:row>
      <xdr:rowOff>9360</xdr:rowOff>
    </xdr:to>
    <xdr:sp>
      <xdr:nvSpPr>
        <xdr:cNvPr id="34" name="Line 49"/>
        <xdr:cNvSpPr/>
      </xdr:nvSpPr>
      <xdr:spPr>
        <a:xfrm flipH="1">
          <a:off x="2605320" y="729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35" name="Line 50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36" name="Line 51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37" name="Line 52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38" name="Line 55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39" name="Line 56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40" name="Line 57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41" name="Line 58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42" name="Line 59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43" name="Line 60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44" name="Line 61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45" name="Line 62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46" name="Line 63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47" name="Line 64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48" name="Line 65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49" name="Line 66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50" name="Line 67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51" name="Line 68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52" name="Line 69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53" name="Line 70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54" name="Line 71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55" name="Line 72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56" name="Line 73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57" name="Line 74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58" name="Line 75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59" name="Line 76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60" name="Line 77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61" name="Line 78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62" name="Line 79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63" name="Line 80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0</xdr:row>
      <xdr:rowOff>9360</xdr:rowOff>
    </xdr:to>
    <xdr:sp>
      <xdr:nvSpPr>
        <xdr:cNvPr id="64" name="Line 86"/>
        <xdr:cNvSpPr/>
      </xdr:nvSpPr>
      <xdr:spPr>
        <a:xfrm flipH="1">
          <a:off x="2605320" y="729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65" name="Line 87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66" name="Line 88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67" name="Line 89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68" name="Line 92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69" name="Line 93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70" name="Line 94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71" name="Line 95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72" name="Line 96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73" name="Line 97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74" name="Line 98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75" name="Line 99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76" name="Line 100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77" name="Line 101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78" name="Line 102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79" name="Line 103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80" name="Line 104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81" name="Line 105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82" name="Line 106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83" name="Line 107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84" name="Line 108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85" name="Line 109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86" name="Line 110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87" name="Line 111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88" name="Line 112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89" name="Line 113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90" name="Line 114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91" name="Line 120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92" name="Line 121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93" name="Line 122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94" name="Line 125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95" name="Line 126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96" name="Line 127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97" name="Line 128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98" name="Line 129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99" name="Line 130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00" name="Line 131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01" name="Line 132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02" name="Line 133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03" name="Line 134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04" name="Line 135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05" name="Line 136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06" name="Line 137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07" name="Line 138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108" name="Line 139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09" name="Line 140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110" name="Line 141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11" name="Line 142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12" name="Line 143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13" name="Line 144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14" name="Line 145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115" name="Line 146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116" name="Line 147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117" name="Line 148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118" name="Line 149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119" name="Line 150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20" name="Line 151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121" name="Line 152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122" name="Line 153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123" name="Line 154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0</xdr:row>
      <xdr:rowOff>9360</xdr:rowOff>
    </xdr:to>
    <xdr:sp>
      <xdr:nvSpPr>
        <xdr:cNvPr id="124" name="Line 167"/>
        <xdr:cNvSpPr/>
      </xdr:nvSpPr>
      <xdr:spPr>
        <a:xfrm flipH="1">
          <a:off x="2605320" y="729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25" name="Line 168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126" name="Line 169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127" name="Line 170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28" name="Line 173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129" name="Line 174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130" name="Line 175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131" name="Line 176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132" name="Line 177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133" name="Line 178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34" name="Line 179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35" name="Line 180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36" name="Line 181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37" name="Line 182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38" name="Line 183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39" name="Line 184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40" name="Line 185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141" name="Line 186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42" name="Line 187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143" name="Line 188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44" name="Line 189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45" name="Line 190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146" name="Line 191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147" name="Line 192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148" name="Line 193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149" name="Line 194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150" name="Line 195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51" name="Line 196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152" name="Line 197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153" name="Line 198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0</xdr:colOff>
      <xdr:row>30</xdr:row>
      <xdr:rowOff>9360</xdr:rowOff>
    </xdr:to>
    <xdr:sp>
      <xdr:nvSpPr>
        <xdr:cNvPr id="154" name="Line 204"/>
        <xdr:cNvSpPr/>
      </xdr:nvSpPr>
      <xdr:spPr>
        <a:xfrm flipH="1">
          <a:off x="2605320" y="729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55" name="Line 205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156" name="Line 206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28080</xdr:rowOff>
    </xdr:from>
    <xdr:to>
      <xdr:col>3</xdr:col>
      <xdr:colOff>720</xdr:colOff>
      <xdr:row>43</xdr:row>
      <xdr:rowOff>240840</xdr:rowOff>
    </xdr:to>
    <xdr:sp>
      <xdr:nvSpPr>
        <xdr:cNvPr id="157" name="Line 207"/>
        <xdr:cNvSpPr/>
      </xdr:nvSpPr>
      <xdr:spPr>
        <a:xfrm flipH="1">
          <a:off x="2605320" y="1045224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58" name="Line 210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159" name="Line 211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160" name="Line 212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1</xdr:row>
      <xdr:rowOff>9360</xdr:rowOff>
    </xdr:to>
    <xdr:sp>
      <xdr:nvSpPr>
        <xdr:cNvPr id="161" name="Line 213"/>
        <xdr:cNvSpPr/>
      </xdr:nvSpPr>
      <xdr:spPr>
        <a:xfrm flipH="1">
          <a:off x="2605320" y="2510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162" name="Line 214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163" name="Line 215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64" name="Line 216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65" name="Line 217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66" name="Line 218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67" name="Line 219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68" name="Line 220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69" name="Line 221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70" name="Line 222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71" name="Line 223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72" name="Line 224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73" name="Line 225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74" name="Line 226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75" name="Line 22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5</xdr:row>
      <xdr:rowOff>9360</xdr:rowOff>
    </xdr:to>
    <xdr:sp>
      <xdr:nvSpPr>
        <xdr:cNvPr id="176" name="Line 228"/>
        <xdr:cNvSpPr/>
      </xdr:nvSpPr>
      <xdr:spPr>
        <a:xfrm flipH="1">
          <a:off x="2605320" y="804564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28080</xdr:rowOff>
    </xdr:from>
    <xdr:to>
      <xdr:col>3</xdr:col>
      <xdr:colOff>720</xdr:colOff>
      <xdr:row>36</xdr:row>
      <xdr:rowOff>9720</xdr:rowOff>
    </xdr:to>
    <xdr:sp>
      <xdr:nvSpPr>
        <xdr:cNvPr id="177" name="Line 229"/>
        <xdr:cNvSpPr/>
      </xdr:nvSpPr>
      <xdr:spPr>
        <a:xfrm flipH="1">
          <a:off x="2605320" y="8526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178" name="Line 230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79" name="Line 231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180" name="Line 232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1" name="Line 239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2" name="Line 241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3" name="Line 243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4" name="Line 245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5" name="Line 247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186" name="Line 249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87" name="Line 250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188" name="Line 251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89" name="Line 252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90" name="Line 253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91" name="Line 254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92" name="Line 255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193" name="Line 256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4" name="Line 257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195" name="Line 258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6" name="Line 259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7" name="Line 260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8" name="Line 261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99" name="Line 262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00" name="Line 263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201" name="Line 264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02" name="Line 265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03" name="Line 266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04" name="Line 26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05" name="Line 268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06" name="Line 269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07" name="Line 270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08" name="Line 271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09" name="Line 272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10" name="Line 273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211" name="Line 274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12" name="Line 275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213" name="Line 276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14" name="Line 277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15" name="Line 278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16" name="Line 279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17" name="Line 280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218" name="Line 281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19" name="Line 282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220" name="Line 283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221" name="Line 284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5</xdr:row>
      <xdr:rowOff>9360</xdr:rowOff>
    </xdr:to>
    <xdr:sp>
      <xdr:nvSpPr>
        <xdr:cNvPr id="222" name="Line 285"/>
        <xdr:cNvSpPr/>
      </xdr:nvSpPr>
      <xdr:spPr>
        <a:xfrm flipH="1">
          <a:off x="2605320" y="58798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223" name="Line 286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24" name="Line 287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225" name="Line 288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26" name="Line 289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27" name="Line 290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28" name="Line 291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29" name="Line 292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0" name="Line 293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31" name="Line 294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2" name="Line 295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3" name="Line 296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4" name="Line 297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5" name="Line 298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36" name="Line 299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37" name="Line 300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38" name="Line 301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39" name="Line 302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40" name="Line 303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41" name="Line 304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42" name="Line 305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43" name="Line 306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44" name="Line 307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45" name="Line 308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28080</xdr:rowOff>
    </xdr:from>
    <xdr:to>
      <xdr:col>3</xdr:col>
      <xdr:colOff>720</xdr:colOff>
      <xdr:row>38</xdr:row>
      <xdr:rowOff>9720</xdr:rowOff>
    </xdr:to>
    <xdr:sp>
      <xdr:nvSpPr>
        <xdr:cNvPr id="246" name="Line 309"/>
        <xdr:cNvSpPr/>
      </xdr:nvSpPr>
      <xdr:spPr>
        <a:xfrm flipH="1">
          <a:off x="2605320" y="900828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47" name="Line 310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248" name="Line 311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3</xdr:col>
      <xdr:colOff>720</xdr:colOff>
      <xdr:row>48</xdr:row>
      <xdr:rowOff>9000</xdr:rowOff>
    </xdr:to>
    <xdr:sp>
      <xdr:nvSpPr>
        <xdr:cNvPr id="249" name="Line 312"/>
        <xdr:cNvSpPr/>
      </xdr:nvSpPr>
      <xdr:spPr>
        <a:xfrm flipH="1">
          <a:off x="2605320" y="9249120"/>
          <a:ext cx="720" cy="238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250" name="Line 313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251" name="Line 314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2</xdr:row>
      <xdr:rowOff>240840</xdr:rowOff>
    </xdr:to>
    <xdr:sp>
      <xdr:nvSpPr>
        <xdr:cNvPr id="252" name="Line 315"/>
        <xdr:cNvSpPr/>
      </xdr:nvSpPr>
      <xdr:spPr>
        <a:xfrm flipH="1">
          <a:off x="2605320" y="299160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53" name="Line 316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4" name="Line 317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55" name="Line 318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6" name="Line 319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57" name="Line 320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8" name="Line 321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59" name="Line 322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0" name="Line 323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61" name="Line 324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2" name="Line 325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63" name="Line 326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4" name="Line 327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65" name="Line 328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6" name="Line 329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67" name="Line 330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8" name="Line 331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69" name="Line 332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70" name="Line 333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71" name="Line 334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72" name="Line 335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73" name="Line 336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74" name="Line 337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6</xdr:row>
      <xdr:rowOff>9360</xdr:rowOff>
    </xdr:to>
    <xdr:sp>
      <xdr:nvSpPr>
        <xdr:cNvPr id="275" name="Line 338"/>
        <xdr:cNvSpPr/>
      </xdr:nvSpPr>
      <xdr:spPr>
        <a:xfrm flipH="1">
          <a:off x="2605320" y="6332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76" name="Line 339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277" name="Line 340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278" name="Line 341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279" name="Line 342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80" name="Line 343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8080</xdr:rowOff>
    </xdr:from>
    <xdr:to>
      <xdr:col>3</xdr:col>
      <xdr:colOff>720</xdr:colOff>
      <xdr:row>29</xdr:row>
      <xdr:rowOff>240480</xdr:rowOff>
    </xdr:to>
    <xdr:sp>
      <xdr:nvSpPr>
        <xdr:cNvPr id="281" name="Line 344"/>
        <xdr:cNvSpPr/>
      </xdr:nvSpPr>
      <xdr:spPr>
        <a:xfrm flipH="1">
          <a:off x="2605320" y="70830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82" name="Line 345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83" name="Line 346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84" name="Line 347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85" name="Line 348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86" name="Line 349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87" name="Line 350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88" name="Line 351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89" name="Line 352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25" min="13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5"/>
      <c r="C3" s="5"/>
      <c r="D3" s="6" t="s">
        <v>3</v>
      </c>
      <c r="E3" s="6" t="s">
        <v>4</v>
      </c>
      <c r="F3" s="7" t="s">
        <v>5</v>
      </c>
      <c r="G3" s="8"/>
      <c r="H3" s="7" t="s">
        <v>6</v>
      </c>
      <c r="I3" s="8"/>
      <c r="J3" s="7" t="s">
        <v>7</v>
      </c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true" outlineLevel="0" collapsed="false">
      <c r="A4" s="4"/>
      <c r="B4" s="11" t="s">
        <v>8</v>
      </c>
      <c r="C4" s="11" t="s">
        <v>9</v>
      </c>
      <c r="D4" s="6"/>
      <c r="E4" s="6"/>
      <c r="F4" s="12" t="s">
        <v>10</v>
      </c>
      <c r="G4" s="6" t="s">
        <v>11</v>
      </c>
      <c r="H4" s="12" t="s">
        <v>10</v>
      </c>
      <c r="I4" s="6" t="s">
        <v>11</v>
      </c>
      <c r="J4" s="13" t="s">
        <v>10</v>
      </c>
      <c r="K4" s="6" t="s">
        <v>11</v>
      </c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.95" hidden="false" customHeight="true" outlineLevel="0" collapsed="false">
      <c r="A5" s="15" t="n">
        <v>1</v>
      </c>
      <c r="B5" s="16" t="s">
        <v>13</v>
      </c>
      <c r="C5" s="17" t="n">
        <v>85</v>
      </c>
      <c r="D5" s="18" t="s">
        <v>14</v>
      </c>
      <c r="E5" s="18" t="s">
        <v>15</v>
      </c>
      <c r="F5" s="19" t="n">
        <v>5930</v>
      </c>
      <c r="G5" s="20" t="n">
        <v>1</v>
      </c>
      <c r="H5" s="19" t="n">
        <v>6010</v>
      </c>
      <c r="I5" s="20" t="n">
        <v>1</v>
      </c>
      <c r="J5" s="19" t="n">
        <v>5460</v>
      </c>
      <c r="K5" s="20" t="n">
        <v>4</v>
      </c>
      <c r="L5" s="21" t="n">
        <f aca="false">G5+I5+K5</f>
        <v>6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.95" hidden="false" customHeight="true" outlineLevel="0" collapsed="false">
      <c r="A6" s="15" t="n">
        <v>2</v>
      </c>
      <c r="B6" s="22" t="s">
        <v>16</v>
      </c>
      <c r="C6" s="17" t="n">
        <v>44</v>
      </c>
      <c r="D6" s="18" t="s">
        <v>17</v>
      </c>
      <c r="E6" s="18" t="s">
        <v>18</v>
      </c>
      <c r="F6" s="19" t="n">
        <v>5300</v>
      </c>
      <c r="G6" s="20" t="n">
        <v>2</v>
      </c>
      <c r="H6" s="19" t="n">
        <v>7450</v>
      </c>
      <c r="I6" s="20" t="n">
        <v>3</v>
      </c>
      <c r="J6" s="19" t="n">
        <v>6600</v>
      </c>
      <c r="K6" s="20" t="n">
        <v>7</v>
      </c>
      <c r="L6" s="21" t="n">
        <f aca="false">G6+I6+K6</f>
        <v>1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.95" hidden="false" customHeight="true" outlineLevel="0" collapsed="false">
      <c r="A7" s="15" t="n">
        <v>3</v>
      </c>
      <c r="B7" s="23" t="s">
        <v>19</v>
      </c>
      <c r="C7" s="17" t="n">
        <v>44</v>
      </c>
      <c r="D7" s="18" t="s">
        <v>20</v>
      </c>
      <c r="E7" s="18" t="s">
        <v>21</v>
      </c>
      <c r="F7" s="19" t="n">
        <v>4640</v>
      </c>
      <c r="G7" s="20" t="n">
        <v>3</v>
      </c>
      <c r="H7" s="19" t="n">
        <v>7540</v>
      </c>
      <c r="I7" s="20" t="n">
        <v>3</v>
      </c>
      <c r="J7" s="19" t="n">
        <v>5160</v>
      </c>
      <c r="K7" s="20" t="n">
        <v>6</v>
      </c>
      <c r="L7" s="21" t="n">
        <f aca="false">G7+I7+K7</f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.95" hidden="false" customHeight="true" outlineLevel="0" collapsed="false">
      <c r="A8" s="15" t="n">
        <f aca="false">+A7+1</f>
        <v>4</v>
      </c>
      <c r="B8" s="23" t="s">
        <v>22</v>
      </c>
      <c r="C8" s="17" t="n">
        <v>72</v>
      </c>
      <c r="D8" s="18" t="s">
        <v>23</v>
      </c>
      <c r="E8" s="18" t="s">
        <v>24</v>
      </c>
      <c r="F8" s="19" t="n">
        <v>5130</v>
      </c>
      <c r="G8" s="20" t="n">
        <v>8</v>
      </c>
      <c r="H8" s="19" t="n">
        <v>8840</v>
      </c>
      <c r="I8" s="20" t="n">
        <v>2</v>
      </c>
      <c r="J8" s="19" t="n">
        <v>5580</v>
      </c>
      <c r="K8" s="20" t="n">
        <v>3</v>
      </c>
      <c r="L8" s="21" t="n">
        <f aca="false">G8+I8+K8</f>
        <v>1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.95" hidden="false" customHeight="true" outlineLevel="0" collapsed="false">
      <c r="A9" s="15" t="n">
        <f aca="false">+A8+1</f>
        <v>5</v>
      </c>
      <c r="B9" s="23" t="s">
        <v>25</v>
      </c>
      <c r="C9" s="17" t="n">
        <v>85</v>
      </c>
      <c r="D9" s="18" t="s">
        <v>26</v>
      </c>
      <c r="E9" s="18" t="s">
        <v>27</v>
      </c>
      <c r="F9" s="19" t="n">
        <v>4500</v>
      </c>
      <c r="G9" s="20" t="n">
        <v>6</v>
      </c>
      <c r="H9" s="19" t="n">
        <v>4790</v>
      </c>
      <c r="I9" s="20" t="n">
        <v>6.5</v>
      </c>
      <c r="J9" s="19" t="n">
        <v>7270</v>
      </c>
      <c r="K9" s="20" t="n">
        <v>1</v>
      </c>
      <c r="L9" s="21" t="n">
        <f aca="false">G9+I9+K9</f>
        <v>13.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8.95" hidden="false" customHeight="true" outlineLevel="0" collapsed="false">
      <c r="A10" s="15" t="n">
        <f aca="false">+A9+1</f>
        <v>6</v>
      </c>
      <c r="B10" s="23" t="s">
        <v>28</v>
      </c>
      <c r="C10" s="17" t="n">
        <v>49</v>
      </c>
      <c r="D10" s="18" t="s">
        <v>29</v>
      </c>
      <c r="E10" s="18" t="s">
        <v>30</v>
      </c>
      <c r="F10" s="19" t="n">
        <v>5170</v>
      </c>
      <c r="G10" s="20" t="n">
        <v>5</v>
      </c>
      <c r="H10" s="19" t="n">
        <v>6250</v>
      </c>
      <c r="I10" s="20" t="n">
        <v>8</v>
      </c>
      <c r="J10" s="19" t="n">
        <v>6900</v>
      </c>
      <c r="K10" s="20" t="n">
        <v>1</v>
      </c>
      <c r="L10" s="21" t="n">
        <f aca="false">G10+I10+K10</f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.95" hidden="false" customHeight="true" outlineLevel="0" collapsed="false">
      <c r="A11" s="15" t="n">
        <f aca="false">+A10+1</f>
        <v>7</v>
      </c>
      <c r="B11" s="24" t="s">
        <v>31</v>
      </c>
      <c r="C11" s="17" t="n">
        <v>44</v>
      </c>
      <c r="D11" s="18" t="s">
        <v>14</v>
      </c>
      <c r="E11" s="18" t="s">
        <v>32</v>
      </c>
      <c r="F11" s="19" t="n">
        <v>4540</v>
      </c>
      <c r="G11" s="20" t="n">
        <v>5</v>
      </c>
      <c r="H11" s="19" t="n">
        <v>5590</v>
      </c>
      <c r="I11" s="20" t="n">
        <v>2</v>
      </c>
      <c r="J11" s="19" t="n">
        <v>5030</v>
      </c>
      <c r="K11" s="20" t="n">
        <v>7</v>
      </c>
      <c r="L11" s="21" t="n">
        <f aca="false">G11+I11+K11</f>
        <v>14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8.95" hidden="false" customHeight="true" outlineLevel="0" collapsed="false">
      <c r="A12" s="15" t="n">
        <f aca="false">+A11+1</f>
        <v>8</v>
      </c>
      <c r="B12" s="23" t="s">
        <v>33</v>
      </c>
      <c r="C12" s="17" t="n">
        <v>44</v>
      </c>
      <c r="D12" s="18" t="s">
        <v>34</v>
      </c>
      <c r="E12" s="18" t="s">
        <v>35</v>
      </c>
      <c r="F12" s="19" t="n">
        <v>6750</v>
      </c>
      <c r="G12" s="20" t="n">
        <v>2</v>
      </c>
      <c r="H12" s="19" t="n">
        <v>4390</v>
      </c>
      <c r="I12" s="20" t="n">
        <v>9</v>
      </c>
      <c r="J12" s="19" t="n">
        <v>5170</v>
      </c>
      <c r="K12" s="20" t="n">
        <v>4</v>
      </c>
      <c r="L12" s="21" t="n">
        <f aca="false">G12+I12+K12</f>
        <v>15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8.95" hidden="false" customHeight="true" outlineLevel="0" collapsed="false">
      <c r="A13" s="15" t="n">
        <f aca="false">+A12+1</f>
        <v>9</v>
      </c>
      <c r="B13" s="24" t="s">
        <v>36</v>
      </c>
      <c r="C13" s="17" t="n">
        <v>53</v>
      </c>
      <c r="D13" s="18" t="s">
        <v>37</v>
      </c>
      <c r="E13" s="18" t="s">
        <v>38</v>
      </c>
      <c r="F13" s="19" t="n">
        <v>5870</v>
      </c>
      <c r="G13" s="20" t="n">
        <v>3</v>
      </c>
      <c r="H13" s="19" t="n">
        <v>6700</v>
      </c>
      <c r="I13" s="20" t="n">
        <v>7</v>
      </c>
      <c r="J13" s="19" t="n">
        <v>6810</v>
      </c>
      <c r="K13" s="20" t="n">
        <v>5</v>
      </c>
      <c r="L13" s="21" t="n">
        <f aca="false">G13+I13+K13</f>
        <v>1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8.95" hidden="false" customHeight="true" outlineLevel="0" collapsed="false">
      <c r="A14" s="15" t="n">
        <f aca="false">+A13+1</f>
        <v>10</v>
      </c>
      <c r="B14" s="23" t="s">
        <v>39</v>
      </c>
      <c r="C14" s="17" t="n">
        <v>85</v>
      </c>
      <c r="D14" s="18" t="s">
        <v>40</v>
      </c>
      <c r="E14" s="18" t="s">
        <v>41</v>
      </c>
      <c r="F14" s="19" t="n">
        <v>5930</v>
      </c>
      <c r="G14" s="20" t="n">
        <v>1</v>
      </c>
      <c r="H14" s="19" t="n">
        <v>5230</v>
      </c>
      <c r="I14" s="20" t="n">
        <v>3</v>
      </c>
      <c r="J14" s="19" t="n">
        <v>4240</v>
      </c>
      <c r="K14" s="20" t="n">
        <v>12</v>
      </c>
      <c r="L14" s="21" t="n">
        <f aca="false">G14+I14+K14</f>
        <v>1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8.95" hidden="false" customHeight="true" outlineLevel="0" collapsed="false">
      <c r="A15" s="15" t="n">
        <v>11</v>
      </c>
      <c r="B15" s="23" t="s">
        <v>42</v>
      </c>
      <c r="C15" s="17" t="n">
        <v>49</v>
      </c>
      <c r="D15" s="18" t="s">
        <v>43</v>
      </c>
      <c r="E15" s="18" t="s">
        <v>15</v>
      </c>
      <c r="F15" s="19" t="n">
        <v>6930</v>
      </c>
      <c r="G15" s="20" t="n">
        <v>1</v>
      </c>
      <c r="H15" s="19" t="n">
        <v>6820</v>
      </c>
      <c r="I15" s="20" t="n">
        <v>6</v>
      </c>
      <c r="J15" s="19" t="n">
        <v>4040</v>
      </c>
      <c r="K15" s="20" t="n">
        <v>9.5</v>
      </c>
      <c r="L15" s="21" t="n">
        <f aca="false">G15+I15+K15</f>
        <v>16.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8.95" hidden="false" customHeight="true" outlineLevel="0" collapsed="false">
      <c r="A16" s="25" t="n">
        <v>12</v>
      </c>
      <c r="B16" s="26" t="s">
        <v>44</v>
      </c>
      <c r="C16" s="27" t="n">
        <v>44</v>
      </c>
      <c r="D16" s="28" t="s">
        <v>45</v>
      </c>
      <c r="E16" s="28" t="s">
        <v>32</v>
      </c>
      <c r="F16" s="29" t="n">
        <v>3890</v>
      </c>
      <c r="G16" s="30" t="n">
        <v>12</v>
      </c>
      <c r="H16" s="29" t="n">
        <v>7230</v>
      </c>
      <c r="I16" s="30" t="n">
        <v>4</v>
      </c>
      <c r="J16" s="29" t="n">
        <v>8180</v>
      </c>
      <c r="K16" s="30" t="n">
        <v>1</v>
      </c>
      <c r="L16" s="31" t="n">
        <f aca="false">G16+I16+K16</f>
        <v>1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8.95" hidden="false" customHeight="true" outlineLevel="0" collapsed="false">
      <c r="A17" s="25" t="n">
        <f aca="false">+A16+1</f>
        <v>13</v>
      </c>
      <c r="B17" s="32" t="s">
        <v>46</v>
      </c>
      <c r="C17" s="27" t="n">
        <v>85</v>
      </c>
      <c r="D17" s="28" t="s">
        <v>47</v>
      </c>
      <c r="E17" s="28" t="s">
        <v>21</v>
      </c>
      <c r="F17" s="29" t="n">
        <v>5910</v>
      </c>
      <c r="G17" s="30" t="n">
        <v>2</v>
      </c>
      <c r="H17" s="29" t="n">
        <v>4860</v>
      </c>
      <c r="I17" s="30" t="n">
        <v>5</v>
      </c>
      <c r="J17" s="29" t="n">
        <v>5340</v>
      </c>
      <c r="K17" s="30" t="n">
        <v>10</v>
      </c>
      <c r="L17" s="31" t="n">
        <f aca="false">G17+I17+K17</f>
        <v>17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8.95" hidden="false" customHeight="true" outlineLevel="0" collapsed="false">
      <c r="A18" s="25" t="n">
        <v>14</v>
      </c>
      <c r="B18" s="33" t="s">
        <v>48</v>
      </c>
      <c r="C18" s="27" t="n">
        <v>72</v>
      </c>
      <c r="D18" s="28" t="s">
        <v>34</v>
      </c>
      <c r="E18" s="28" t="s">
        <v>38</v>
      </c>
      <c r="F18" s="29" t="n">
        <v>5780</v>
      </c>
      <c r="G18" s="30" t="n">
        <v>4</v>
      </c>
      <c r="H18" s="29" t="n">
        <v>5000</v>
      </c>
      <c r="I18" s="30" t="n">
        <v>4</v>
      </c>
      <c r="J18" s="29" t="n">
        <v>4040</v>
      </c>
      <c r="K18" s="30" t="n">
        <v>9.5</v>
      </c>
      <c r="L18" s="34" t="n">
        <f aca="false">G18+I18+K18</f>
        <v>17.5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8.95" hidden="false" customHeight="true" outlineLevel="0" collapsed="false">
      <c r="A19" s="25" t="n">
        <f aca="false">+A18+1</f>
        <v>15</v>
      </c>
      <c r="B19" s="33" t="s">
        <v>49</v>
      </c>
      <c r="C19" s="27" t="n">
        <v>44</v>
      </c>
      <c r="D19" s="28" t="s">
        <v>50</v>
      </c>
      <c r="E19" s="28" t="s">
        <v>41</v>
      </c>
      <c r="F19" s="29" t="n">
        <v>3600</v>
      </c>
      <c r="G19" s="30" t="n">
        <v>11</v>
      </c>
      <c r="H19" s="29" t="n">
        <v>7160</v>
      </c>
      <c r="I19" s="30" t="n">
        <v>5</v>
      </c>
      <c r="J19" s="29" t="n">
        <v>5680</v>
      </c>
      <c r="K19" s="30" t="n">
        <v>2</v>
      </c>
      <c r="L19" s="31" t="n">
        <f aca="false">G19+I19+K19</f>
        <v>18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8.95" hidden="false" customHeight="true" outlineLevel="0" collapsed="false">
      <c r="A20" s="35" t="n">
        <f aca="false">+A19+1</f>
        <v>16</v>
      </c>
      <c r="B20" s="36" t="s">
        <v>51</v>
      </c>
      <c r="C20" s="37" t="n">
        <v>49</v>
      </c>
      <c r="D20" s="38" t="s">
        <v>52</v>
      </c>
      <c r="E20" s="38" t="s">
        <v>30</v>
      </c>
      <c r="F20" s="39" t="n">
        <v>4470</v>
      </c>
      <c r="G20" s="40" t="n">
        <v>7</v>
      </c>
      <c r="H20" s="39" t="n">
        <v>5460</v>
      </c>
      <c r="I20" s="40" t="n">
        <v>5</v>
      </c>
      <c r="J20" s="39" t="n">
        <v>4300</v>
      </c>
      <c r="K20" s="40" t="n">
        <v>7</v>
      </c>
      <c r="L20" s="41" t="n">
        <f aca="false">G20+I20+K20</f>
        <v>19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8.95" hidden="false" customHeight="true" outlineLevel="0" collapsed="false">
      <c r="A21" s="35" t="n">
        <f aca="false">+A20+1</f>
        <v>17</v>
      </c>
      <c r="B21" s="42" t="s">
        <v>53</v>
      </c>
      <c r="C21" s="37" t="n">
        <v>44</v>
      </c>
      <c r="D21" s="38" t="s">
        <v>54</v>
      </c>
      <c r="E21" s="38" t="s">
        <v>55</v>
      </c>
      <c r="F21" s="39" t="n">
        <v>6580</v>
      </c>
      <c r="G21" s="40" t="n">
        <v>3</v>
      </c>
      <c r="H21" s="39" t="n">
        <v>4950</v>
      </c>
      <c r="I21" s="40" t="n">
        <v>8.5</v>
      </c>
      <c r="J21" s="39" t="n">
        <v>4750</v>
      </c>
      <c r="K21" s="40" t="n">
        <v>8</v>
      </c>
      <c r="L21" s="41" t="n">
        <f aca="false">G21+I21+K21</f>
        <v>19.5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8.95" hidden="false" customHeight="true" outlineLevel="0" collapsed="false">
      <c r="A22" s="35" t="n">
        <f aca="false">+A21+1</f>
        <v>18</v>
      </c>
      <c r="B22" s="43" t="s">
        <v>56</v>
      </c>
      <c r="C22" s="37" t="n">
        <v>49</v>
      </c>
      <c r="D22" s="38" t="s">
        <v>45</v>
      </c>
      <c r="E22" s="38" t="s">
        <v>27</v>
      </c>
      <c r="F22" s="39" t="n">
        <v>5720</v>
      </c>
      <c r="G22" s="40" t="n">
        <v>5</v>
      </c>
      <c r="H22" s="39" t="n">
        <v>5430</v>
      </c>
      <c r="I22" s="40" t="n">
        <v>11</v>
      </c>
      <c r="J22" s="39" t="n">
        <v>7400</v>
      </c>
      <c r="K22" s="40" t="n">
        <v>4</v>
      </c>
      <c r="L22" s="41" t="n">
        <f aca="false">G22+I22+K22</f>
        <v>20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8.95" hidden="false" customHeight="true" outlineLevel="0" collapsed="false">
      <c r="A23" s="35" t="n">
        <f aca="false">+A22+1</f>
        <v>19</v>
      </c>
      <c r="B23" s="43" t="s">
        <v>57</v>
      </c>
      <c r="C23" s="37" t="n">
        <v>53</v>
      </c>
      <c r="D23" s="38" t="s">
        <v>54</v>
      </c>
      <c r="E23" s="38" t="s">
        <v>21</v>
      </c>
      <c r="F23" s="39" t="n">
        <v>5590</v>
      </c>
      <c r="G23" s="40" t="n">
        <v>6</v>
      </c>
      <c r="H23" s="39" t="n">
        <v>4950</v>
      </c>
      <c r="I23" s="40" t="n">
        <v>8.5</v>
      </c>
      <c r="J23" s="39" t="n">
        <v>4480</v>
      </c>
      <c r="K23" s="40" t="n">
        <v>6</v>
      </c>
      <c r="L23" s="41" t="n">
        <f aca="false">G23+I23+K23</f>
        <v>20.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8.95" hidden="false" customHeight="true" outlineLevel="0" collapsed="false">
      <c r="A24" s="35" t="n">
        <f aca="false">+A23+1</f>
        <v>20</v>
      </c>
      <c r="B24" s="36" t="s">
        <v>58</v>
      </c>
      <c r="C24" s="37" t="n">
        <v>85</v>
      </c>
      <c r="D24" s="38" t="s">
        <v>59</v>
      </c>
      <c r="E24" s="38" t="s">
        <v>24</v>
      </c>
      <c r="F24" s="39" t="n">
        <v>3350</v>
      </c>
      <c r="G24" s="40" t="n">
        <v>12</v>
      </c>
      <c r="H24" s="39" t="n">
        <v>4790</v>
      </c>
      <c r="I24" s="40" t="n">
        <v>6.5</v>
      </c>
      <c r="J24" s="39" t="n">
        <v>7690</v>
      </c>
      <c r="K24" s="40" t="n">
        <v>3</v>
      </c>
      <c r="L24" s="41" t="n">
        <f aca="false">G24+I24+K24</f>
        <v>21.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8.95" hidden="false" customHeight="true" outlineLevel="0" collapsed="false">
      <c r="A25" s="35" t="n">
        <f aca="false">+A24+1</f>
        <v>21</v>
      </c>
      <c r="B25" s="43" t="s">
        <v>60</v>
      </c>
      <c r="C25" s="37" t="n">
        <v>49</v>
      </c>
      <c r="D25" s="38" t="s">
        <v>61</v>
      </c>
      <c r="E25" s="38" t="s">
        <v>62</v>
      </c>
      <c r="F25" s="39" t="n">
        <v>2970</v>
      </c>
      <c r="G25" s="40" t="n">
        <v>15</v>
      </c>
      <c r="H25" s="39" t="n">
        <v>8720</v>
      </c>
      <c r="I25" s="40" t="n">
        <v>1</v>
      </c>
      <c r="J25" s="39" t="n">
        <v>6690</v>
      </c>
      <c r="K25" s="40" t="n">
        <v>6</v>
      </c>
      <c r="L25" s="41" t="n">
        <f aca="false">G25+I25+K25</f>
        <v>22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8.95" hidden="false" customHeight="true" outlineLevel="0" collapsed="false">
      <c r="A26" s="35" t="n">
        <f aca="false">+A25+1</f>
        <v>22</v>
      </c>
      <c r="B26" s="36" t="s">
        <v>63</v>
      </c>
      <c r="C26" s="44" t="n">
        <v>53</v>
      </c>
      <c r="D26" s="38" t="s">
        <v>64</v>
      </c>
      <c r="E26" s="38" t="s">
        <v>30</v>
      </c>
      <c r="F26" s="39" t="n">
        <v>5330</v>
      </c>
      <c r="G26" s="40" t="n">
        <v>7</v>
      </c>
      <c r="H26" s="39" t="n">
        <v>3740</v>
      </c>
      <c r="I26" s="40" t="n">
        <v>13</v>
      </c>
      <c r="J26" s="39" t="n">
        <v>7890</v>
      </c>
      <c r="K26" s="40" t="n">
        <v>2</v>
      </c>
      <c r="L26" s="41" t="n">
        <f aca="false">G26+I26+K26</f>
        <v>2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8.95" hidden="false" customHeight="true" outlineLevel="0" collapsed="false">
      <c r="A27" s="35" t="n">
        <f aca="false">+A26+1</f>
        <v>23</v>
      </c>
      <c r="B27" s="43" t="s">
        <v>65</v>
      </c>
      <c r="C27" s="44" t="n">
        <v>49</v>
      </c>
      <c r="D27" s="38" t="s">
        <v>66</v>
      </c>
      <c r="E27" s="38" t="s">
        <v>67</v>
      </c>
      <c r="F27" s="39" t="n">
        <v>4660</v>
      </c>
      <c r="G27" s="40" t="n">
        <v>9</v>
      </c>
      <c r="H27" s="39" t="n">
        <v>4390</v>
      </c>
      <c r="I27" s="40" t="n">
        <v>9</v>
      </c>
      <c r="J27" s="39" t="n">
        <v>5260</v>
      </c>
      <c r="K27" s="40" t="n">
        <v>5</v>
      </c>
      <c r="L27" s="41" t="n">
        <f aca="false">G27+I27+K27</f>
        <v>2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8.95" hidden="false" customHeight="true" outlineLevel="0" collapsed="false">
      <c r="A28" s="35" t="n">
        <v>24</v>
      </c>
      <c r="B28" s="36" t="s">
        <v>68</v>
      </c>
      <c r="C28" s="44" t="n">
        <v>85</v>
      </c>
      <c r="D28" s="38" t="s">
        <v>69</v>
      </c>
      <c r="E28" s="38" t="s">
        <v>18</v>
      </c>
      <c r="F28" s="39" t="n">
        <v>3440</v>
      </c>
      <c r="G28" s="40" t="n">
        <v>15</v>
      </c>
      <c r="H28" s="39" t="n">
        <v>11120</v>
      </c>
      <c r="I28" s="40" t="n">
        <v>1</v>
      </c>
      <c r="J28" s="39" t="n">
        <v>4230</v>
      </c>
      <c r="K28" s="40" t="n">
        <v>8</v>
      </c>
      <c r="L28" s="41" t="n">
        <f aca="false">G28+I28+K28</f>
        <v>24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8.95" hidden="false" customHeight="true" outlineLevel="0" collapsed="false">
      <c r="A29" s="35" t="n">
        <v>25</v>
      </c>
      <c r="B29" s="36" t="s">
        <v>70</v>
      </c>
      <c r="C29" s="44" t="n">
        <v>44</v>
      </c>
      <c r="D29" s="38" t="s">
        <v>71</v>
      </c>
      <c r="E29" s="38" t="s">
        <v>32</v>
      </c>
      <c r="F29" s="39" t="n">
        <v>4470</v>
      </c>
      <c r="G29" s="40" t="n">
        <v>9</v>
      </c>
      <c r="H29" s="39" t="n">
        <v>6680</v>
      </c>
      <c r="I29" s="40" t="n">
        <v>4</v>
      </c>
      <c r="J29" s="39" t="n">
        <v>3690</v>
      </c>
      <c r="K29" s="40" t="n">
        <v>12</v>
      </c>
      <c r="L29" s="41" t="n">
        <f aca="false">G29+I29+K29</f>
        <v>25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8.95" hidden="false" customHeight="true" outlineLevel="0" collapsed="false">
      <c r="A30" s="35" t="n">
        <v>26</v>
      </c>
      <c r="B30" s="43" t="s">
        <v>72</v>
      </c>
      <c r="C30" s="44" t="n">
        <v>44</v>
      </c>
      <c r="D30" s="38" t="s">
        <v>73</v>
      </c>
      <c r="E30" s="38" t="s">
        <v>27</v>
      </c>
      <c r="F30" s="39" t="n">
        <v>4000</v>
      </c>
      <c r="G30" s="40" t="n">
        <v>11</v>
      </c>
      <c r="H30" s="39" t="n">
        <v>4080</v>
      </c>
      <c r="I30" s="40" t="n">
        <v>13</v>
      </c>
      <c r="J30" s="39" t="n">
        <v>6350</v>
      </c>
      <c r="K30" s="40" t="n">
        <v>2</v>
      </c>
      <c r="L30" s="41" t="n">
        <f aca="false">G30+I30+K30</f>
        <v>26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8.95" hidden="false" customHeight="true" outlineLevel="0" collapsed="false">
      <c r="A31" s="35" t="n">
        <v>27</v>
      </c>
      <c r="B31" s="42" t="s">
        <v>74</v>
      </c>
      <c r="C31" s="44" t="n">
        <v>44</v>
      </c>
      <c r="D31" s="38" t="s">
        <v>50</v>
      </c>
      <c r="E31" s="38" t="s">
        <v>62</v>
      </c>
      <c r="F31" s="39" t="n">
        <v>2280</v>
      </c>
      <c r="G31" s="40" t="n">
        <v>14</v>
      </c>
      <c r="H31" s="39" t="n">
        <v>6170</v>
      </c>
      <c r="I31" s="40" t="n">
        <v>9</v>
      </c>
      <c r="J31" s="39" t="n">
        <v>5560</v>
      </c>
      <c r="K31" s="40" t="n">
        <v>3</v>
      </c>
      <c r="L31" s="41" t="n">
        <f aca="false">G31+I31+K31</f>
        <v>26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8.95" hidden="false" customHeight="true" outlineLevel="0" collapsed="false">
      <c r="A32" s="35" t="n">
        <f aca="false">+A31+1</f>
        <v>28</v>
      </c>
      <c r="B32" s="36" t="s">
        <v>75</v>
      </c>
      <c r="C32" s="44" t="n">
        <v>72</v>
      </c>
      <c r="D32" s="38" t="s">
        <v>76</v>
      </c>
      <c r="E32" s="38" t="s">
        <v>77</v>
      </c>
      <c r="F32" s="39" t="n">
        <v>4590</v>
      </c>
      <c r="G32" s="40" t="n">
        <v>4</v>
      </c>
      <c r="H32" s="39" t="n">
        <v>4690</v>
      </c>
      <c r="I32" s="40" t="n">
        <v>13</v>
      </c>
      <c r="J32" s="39" t="n">
        <v>5030</v>
      </c>
      <c r="K32" s="40" t="n">
        <v>11</v>
      </c>
      <c r="L32" s="41" t="n">
        <f aca="false">G32+I32+K32</f>
        <v>2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8.95" hidden="false" customHeight="true" outlineLevel="0" collapsed="false">
      <c r="A33" s="35" t="n">
        <f aca="false">+A32+1</f>
        <v>29</v>
      </c>
      <c r="B33" s="43" t="s">
        <v>78</v>
      </c>
      <c r="C33" s="44" t="n">
        <v>72</v>
      </c>
      <c r="D33" s="38" t="s">
        <v>37</v>
      </c>
      <c r="E33" s="38" t="s">
        <v>67</v>
      </c>
      <c r="F33" s="39" t="n">
        <v>5500</v>
      </c>
      <c r="G33" s="40" t="n">
        <v>4</v>
      </c>
      <c r="H33" s="39" t="n">
        <v>5750</v>
      </c>
      <c r="I33" s="40" t="n">
        <v>10</v>
      </c>
      <c r="J33" s="39" t="n">
        <v>3150</v>
      </c>
      <c r="K33" s="40" t="n">
        <v>15</v>
      </c>
      <c r="L33" s="41" t="n">
        <f aca="false">G33+I33+K33</f>
        <v>29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8.95" hidden="false" customHeight="true" outlineLevel="0" collapsed="false">
      <c r="A34" s="35" t="n">
        <f aca="false">+A33+1</f>
        <v>30</v>
      </c>
      <c r="B34" s="36" t="s">
        <v>79</v>
      </c>
      <c r="C34" s="44" t="n">
        <v>49</v>
      </c>
      <c r="D34" s="38" t="s">
        <v>80</v>
      </c>
      <c r="E34" s="38" t="s">
        <v>38</v>
      </c>
      <c r="F34" s="39" t="n">
        <v>4140</v>
      </c>
      <c r="G34" s="40" t="n">
        <v>8</v>
      </c>
      <c r="H34" s="39" t="n">
        <v>4100</v>
      </c>
      <c r="I34" s="40" t="n">
        <v>12</v>
      </c>
      <c r="J34" s="39" t="n">
        <v>4530</v>
      </c>
      <c r="K34" s="40" t="n">
        <v>9</v>
      </c>
      <c r="L34" s="41" t="n">
        <f aca="false">G34+I34+K34</f>
        <v>29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8.95" hidden="false" customHeight="true" outlineLevel="0" collapsed="false">
      <c r="A35" s="35" t="n">
        <f aca="false">+A34+1</f>
        <v>31</v>
      </c>
      <c r="B35" s="43" t="s">
        <v>81</v>
      </c>
      <c r="C35" s="44" t="n">
        <v>44</v>
      </c>
      <c r="D35" s="38" t="s">
        <v>61</v>
      </c>
      <c r="E35" s="38" t="s">
        <v>41</v>
      </c>
      <c r="F35" s="39" t="n">
        <v>4330</v>
      </c>
      <c r="G35" s="40" t="n">
        <v>10</v>
      </c>
      <c r="H35" s="39" t="n">
        <v>4540</v>
      </c>
      <c r="I35" s="40" t="n">
        <v>11</v>
      </c>
      <c r="J35" s="39" t="n">
        <v>5910</v>
      </c>
      <c r="K35" s="40" t="n">
        <v>8</v>
      </c>
      <c r="L35" s="41" t="n">
        <f aca="false">G35+I35+K35</f>
        <v>29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8.95" hidden="false" customHeight="true" outlineLevel="0" collapsed="false">
      <c r="A36" s="35" t="n">
        <f aca="false">+A35+1</f>
        <v>32</v>
      </c>
      <c r="B36" s="36" t="s">
        <v>82</v>
      </c>
      <c r="C36" s="44" t="n">
        <v>44</v>
      </c>
      <c r="D36" s="38" t="s">
        <v>71</v>
      </c>
      <c r="E36" s="38" t="s">
        <v>83</v>
      </c>
      <c r="F36" s="39" t="n">
        <v>4390</v>
      </c>
      <c r="G36" s="40" t="n">
        <v>10</v>
      </c>
      <c r="H36" s="39" t="n">
        <v>3700</v>
      </c>
      <c r="I36" s="40" t="n">
        <v>15</v>
      </c>
      <c r="J36" s="39" t="n">
        <v>4760</v>
      </c>
      <c r="K36" s="40" t="n">
        <v>5</v>
      </c>
      <c r="L36" s="41" t="n">
        <f aca="false">G36+I36+K36</f>
        <v>30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8.95" hidden="false" customHeight="true" outlineLevel="0" collapsed="false">
      <c r="A37" s="35" t="n">
        <f aca="false">+A36+1</f>
        <v>33</v>
      </c>
      <c r="B37" s="36" t="s">
        <v>84</v>
      </c>
      <c r="C37" s="44" t="n">
        <v>72</v>
      </c>
      <c r="D37" s="38" t="s">
        <v>85</v>
      </c>
      <c r="E37" s="38" t="s">
        <v>15</v>
      </c>
      <c r="F37" s="39" t="n">
        <v>3580</v>
      </c>
      <c r="G37" s="40" t="n">
        <v>14</v>
      </c>
      <c r="H37" s="39" t="n">
        <v>5350</v>
      </c>
      <c r="I37" s="40" t="n">
        <v>7</v>
      </c>
      <c r="J37" s="39" t="n">
        <v>5760</v>
      </c>
      <c r="K37" s="40" t="n">
        <v>9</v>
      </c>
      <c r="L37" s="41" t="n">
        <f aca="false">G37+I37+K37</f>
        <v>3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8.95" hidden="false" customHeight="true" outlineLevel="0" collapsed="false">
      <c r="A38" s="35" t="n">
        <v>34</v>
      </c>
      <c r="B38" s="42" t="s">
        <v>86</v>
      </c>
      <c r="C38" s="44" t="n">
        <v>53</v>
      </c>
      <c r="D38" s="38" t="s">
        <v>52</v>
      </c>
      <c r="E38" s="38" t="s">
        <v>67</v>
      </c>
      <c r="F38" s="39" t="n">
        <v>2220</v>
      </c>
      <c r="G38" s="40" t="n">
        <v>15</v>
      </c>
      <c r="H38" s="39" t="n">
        <v>7720</v>
      </c>
      <c r="I38" s="40" t="n">
        <v>2</v>
      </c>
      <c r="J38" s="39" t="n">
        <v>3100</v>
      </c>
      <c r="K38" s="40" t="n">
        <v>14</v>
      </c>
      <c r="L38" s="41" t="n">
        <f aca="false">G38+I38+K38</f>
        <v>31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8.95" hidden="false" customHeight="true" outlineLevel="0" collapsed="false">
      <c r="A39" s="35" t="n">
        <v>35</v>
      </c>
      <c r="B39" s="42" t="s">
        <v>87</v>
      </c>
      <c r="C39" s="44" t="n">
        <v>49</v>
      </c>
      <c r="D39" s="38" t="s">
        <v>88</v>
      </c>
      <c r="E39" s="38" t="s">
        <v>55</v>
      </c>
      <c r="F39" s="39" t="n">
        <v>5050</v>
      </c>
      <c r="G39" s="40" t="n">
        <v>6</v>
      </c>
      <c r="H39" s="39" t="n">
        <v>3120</v>
      </c>
      <c r="I39" s="40" t="n">
        <v>14</v>
      </c>
      <c r="J39" s="39" t="n">
        <v>3720</v>
      </c>
      <c r="K39" s="40" t="n">
        <v>11</v>
      </c>
      <c r="L39" s="41" t="n">
        <f aca="false">G39+I39+K39</f>
        <v>31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8.95" hidden="false" customHeight="true" outlineLevel="0" collapsed="false">
      <c r="A40" s="35" t="n">
        <v>36</v>
      </c>
      <c r="B40" s="36" t="s">
        <v>89</v>
      </c>
      <c r="C40" s="44" t="n">
        <v>49</v>
      </c>
      <c r="D40" s="38" t="s">
        <v>59</v>
      </c>
      <c r="E40" s="38" t="s">
        <v>83</v>
      </c>
      <c r="F40" s="39" t="n">
        <v>3820</v>
      </c>
      <c r="G40" s="40" t="n">
        <v>9</v>
      </c>
      <c r="H40" s="39" t="n">
        <v>4050</v>
      </c>
      <c r="I40" s="40" t="n">
        <v>11</v>
      </c>
      <c r="J40" s="39" t="n">
        <v>4530</v>
      </c>
      <c r="K40" s="40" t="n">
        <v>12</v>
      </c>
      <c r="L40" s="41" t="n">
        <f aca="false">G40+I40+K40</f>
        <v>32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8.95" hidden="false" customHeight="true" outlineLevel="0" collapsed="false">
      <c r="A41" s="35" t="n">
        <v>37</v>
      </c>
      <c r="B41" s="43" t="s">
        <v>90</v>
      </c>
      <c r="C41" s="44" t="n">
        <v>72</v>
      </c>
      <c r="D41" s="38" t="s">
        <v>71</v>
      </c>
      <c r="E41" s="38" t="s">
        <v>24</v>
      </c>
      <c r="F41" s="39" t="n">
        <v>3700</v>
      </c>
      <c r="G41" s="40" t="n">
        <v>12</v>
      </c>
      <c r="H41" s="39" t="n">
        <v>5360</v>
      </c>
      <c r="I41" s="40" t="n">
        <v>6</v>
      </c>
      <c r="J41" s="39" t="n">
        <v>2900</v>
      </c>
      <c r="K41" s="40" t="n">
        <v>15</v>
      </c>
      <c r="L41" s="41" t="n">
        <f aca="false">G41+I41+K41</f>
        <v>33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8.95" hidden="false" customHeight="true" outlineLevel="0" collapsed="false">
      <c r="A42" s="35" t="n">
        <v>38</v>
      </c>
      <c r="B42" s="43" t="s">
        <v>91</v>
      </c>
      <c r="C42" s="44" t="n">
        <v>72</v>
      </c>
      <c r="D42" s="38" t="s">
        <v>37</v>
      </c>
      <c r="E42" s="38" t="s">
        <v>35</v>
      </c>
      <c r="F42" s="39" t="n">
        <v>4870</v>
      </c>
      <c r="G42" s="40" t="n">
        <v>7</v>
      </c>
      <c r="H42" s="39" t="n">
        <v>4610</v>
      </c>
      <c r="I42" s="40" t="n">
        <v>14</v>
      </c>
      <c r="J42" s="39" t="n">
        <v>4280</v>
      </c>
      <c r="K42" s="40" t="n">
        <v>13</v>
      </c>
      <c r="L42" s="41" t="n">
        <f aca="false">G42+I42+K42</f>
        <v>34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8.95" hidden="false" customHeight="true" outlineLevel="0" collapsed="false">
      <c r="A43" s="35" t="n">
        <v>39</v>
      </c>
      <c r="B43" s="43" t="s">
        <v>92</v>
      </c>
      <c r="C43" s="44" t="n">
        <v>49</v>
      </c>
      <c r="D43" s="38" t="s">
        <v>54</v>
      </c>
      <c r="E43" s="38" t="s">
        <v>77</v>
      </c>
      <c r="F43" s="39" t="n">
        <v>3980</v>
      </c>
      <c r="G43" s="40" t="n">
        <v>11</v>
      </c>
      <c r="H43" s="39" t="n">
        <v>4850</v>
      </c>
      <c r="I43" s="40" t="n">
        <v>10</v>
      </c>
      <c r="J43" s="39" t="n">
        <v>3400</v>
      </c>
      <c r="K43" s="40" t="n">
        <v>13</v>
      </c>
      <c r="L43" s="41" t="n">
        <f aca="false">G43+I43+K43</f>
        <v>34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8.95" hidden="false" customHeight="true" outlineLevel="0" collapsed="false">
      <c r="A44" s="35" t="n">
        <v>40</v>
      </c>
      <c r="B44" s="43" t="s">
        <v>93</v>
      </c>
      <c r="C44" s="44" t="n">
        <v>85</v>
      </c>
      <c r="D44" s="38" t="s">
        <v>40</v>
      </c>
      <c r="E44" s="38" t="s">
        <v>77</v>
      </c>
      <c r="F44" s="39" t="n">
        <v>4860</v>
      </c>
      <c r="G44" s="40" t="n">
        <v>8</v>
      </c>
      <c r="H44" s="39" t="n">
        <v>3960</v>
      </c>
      <c r="I44" s="40" t="n">
        <v>12</v>
      </c>
      <c r="J44" s="39" t="n">
        <v>2770</v>
      </c>
      <c r="K44" s="40" t="n">
        <v>15</v>
      </c>
      <c r="L44" s="41" t="n">
        <f aca="false">G44+I44+K44</f>
        <v>35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8.95" hidden="false" customHeight="true" outlineLevel="0" collapsed="false">
      <c r="A45" s="35" t="n">
        <v>41</v>
      </c>
      <c r="B45" s="42" t="s">
        <v>94</v>
      </c>
      <c r="C45" s="44" t="n">
        <v>44</v>
      </c>
      <c r="D45" s="38" t="s">
        <v>40</v>
      </c>
      <c r="E45" s="38" t="s">
        <v>62</v>
      </c>
      <c r="F45" s="39" t="n">
        <v>3680</v>
      </c>
      <c r="G45" s="40" t="n">
        <v>13</v>
      </c>
      <c r="H45" s="39" t="n">
        <v>4390</v>
      </c>
      <c r="I45" s="40" t="n">
        <v>9</v>
      </c>
      <c r="J45" s="39" t="n">
        <v>4100</v>
      </c>
      <c r="K45" s="40" t="n">
        <v>13</v>
      </c>
      <c r="L45" s="41" t="n">
        <f aca="false">G45+I45+K45</f>
        <v>35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8.95" hidden="false" customHeight="true" outlineLevel="0" collapsed="false">
      <c r="A46" s="35" t="n">
        <f aca="false">+A45+1</f>
        <v>42</v>
      </c>
      <c r="B46" s="42" t="s">
        <v>95</v>
      </c>
      <c r="C46" s="44" t="n">
        <v>72</v>
      </c>
      <c r="D46" s="38" t="s">
        <v>23</v>
      </c>
      <c r="E46" s="38" t="s">
        <v>83</v>
      </c>
      <c r="F46" s="39" t="n">
        <v>3660</v>
      </c>
      <c r="G46" s="40" t="n">
        <v>13</v>
      </c>
      <c r="H46" s="39" t="n">
        <v>5090</v>
      </c>
      <c r="I46" s="40" t="n">
        <v>12</v>
      </c>
      <c r="J46" s="39" t="n">
        <v>4480</v>
      </c>
      <c r="K46" s="40" t="n">
        <v>10</v>
      </c>
      <c r="L46" s="41" t="n">
        <f aca="false">G46+I46+K46</f>
        <v>35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8.95" hidden="false" customHeight="true" outlineLevel="0" collapsed="false">
      <c r="A47" s="35" t="n">
        <f aca="false">+A46+1</f>
        <v>43</v>
      </c>
      <c r="B47" s="36" t="s">
        <v>96</v>
      </c>
      <c r="C47" s="44" t="n">
        <v>44</v>
      </c>
      <c r="D47" s="38" t="s">
        <v>76</v>
      </c>
      <c r="E47" s="38" t="s">
        <v>55</v>
      </c>
      <c r="F47" s="39" t="n">
        <v>3800</v>
      </c>
      <c r="G47" s="40" t="n">
        <v>10</v>
      </c>
      <c r="H47" s="39" t="n">
        <v>3590</v>
      </c>
      <c r="I47" s="40" t="n">
        <v>15</v>
      </c>
      <c r="J47" s="39" t="n">
        <v>3430</v>
      </c>
      <c r="K47" s="40" t="n">
        <v>14</v>
      </c>
      <c r="L47" s="41" t="n">
        <f aca="false">G47+I47+K47</f>
        <v>39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8.95" hidden="false" customHeight="true" outlineLevel="0" collapsed="false">
      <c r="A48" s="35" t="n">
        <f aca="false">+A47+1</f>
        <v>44</v>
      </c>
      <c r="B48" s="36" t="s">
        <v>97</v>
      </c>
      <c r="C48" s="44" t="n">
        <v>72</v>
      </c>
      <c r="D48" s="38" t="s">
        <v>98</v>
      </c>
      <c r="E48" s="38" t="s">
        <v>18</v>
      </c>
      <c r="F48" s="39" t="n">
        <v>3330</v>
      </c>
      <c r="G48" s="40" t="n">
        <v>14</v>
      </c>
      <c r="H48" s="39" t="n">
        <v>1050</v>
      </c>
      <c r="I48" s="40" t="n">
        <v>15</v>
      </c>
      <c r="J48" s="39" t="n">
        <v>4320</v>
      </c>
      <c r="K48" s="40" t="n">
        <v>11</v>
      </c>
      <c r="L48" s="41" t="n">
        <f aca="false">G48+I48+K48</f>
        <v>40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8.75" hidden="false" customHeight="true" outlineLevel="0" collapsed="false">
      <c r="A49" s="35" t="n">
        <f aca="false">+A48+1</f>
        <v>45</v>
      </c>
      <c r="B49" s="36" t="s">
        <v>99</v>
      </c>
      <c r="C49" s="44" t="n">
        <v>44</v>
      </c>
      <c r="D49" s="38" t="s">
        <v>80</v>
      </c>
      <c r="E49" s="38" t="s">
        <v>35</v>
      </c>
      <c r="F49" s="39" t="n">
        <v>2620</v>
      </c>
      <c r="G49" s="40" t="n">
        <v>13</v>
      </c>
      <c r="H49" s="39" t="n">
        <v>3870</v>
      </c>
      <c r="I49" s="40" t="n">
        <v>14</v>
      </c>
      <c r="J49" s="39" t="n">
        <v>3760</v>
      </c>
      <c r="K49" s="40" t="n">
        <v>14</v>
      </c>
      <c r="L49" s="41" t="n">
        <f aca="false">G49+I49+K49</f>
        <v>41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20.25" hidden="false" customHeight="true" outlineLevel="0" collapsed="false">
      <c r="A50" s="45"/>
      <c r="B50" s="45"/>
      <c r="C50" s="45"/>
      <c r="D50" s="45"/>
      <c r="E50" s="45"/>
      <c r="F50" s="46" t="n">
        <f aca="false">SUM(F5:F49)</f>
        <v>204850</v>
      </c>
      <c r="G50" s="47"/>
      <c r="H50" s="46" t="n">
        <f aca="false">SUM(H5:H49)</f>
        <v>244130</v>
      </c>
      <c r="I50" s="47"/>
      <c r="J50" s="46" t="n">
        <f aca="false">SUM(J5:J49)</f>
        <v>227720</v>
      </c>
      <c r="K50" s="47"/>
      <c r="L50" s="4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20.25" hidden="false" customHeight="true" outlineLevel="0" collapsed="false">
      <c r="A51" s="48"/>
      <c r="B51" s="49"/>
      <c r="C51" s="48"/>
      <c r="D51" s="48"/>
      <c r="E51" s="48"/>
      <c r="F51" s="50" t="n">
        <f aca="false">+F50/45</f>
        <v>4552.22222222222</v>
      </c>
      <c r="G51" s="10"/>
      <c r="H51" s="50" t="n">
        <f aca="false">+H50/45</f>
        <v>5425.11111111111</v>
      </c>
      <c r="I51" s="10"/>
      <c r="J51" s="50" t="n">
        <f aca="false">+J50/45</f>
        <v>5060.44444444444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2.75" hidden="false" customHeight="true" outlineLevel="0" collapsed="false">
      <c r="A53" s="48"/>
      <c r="B53" s="48"/>
      <c r="C53" s="48"/>
      <c r="D53" s="51"/>
      <c r="E53" s="52"/>
      <c r="F53" s="52" t="s">
        <v>100</v>
      </c>
      <c r="G53" s="52"/>
      <c r="H53" s="52" t="s">
        <v>101</v>
      </c>
      <c r="I53" s="52"/>
      <c r="J53" s="52" t="s">
        <v>102</v>
      </c>
      <c r="K53" s="5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true" outlineLevel="0" collapsed="false">
      <c r="A54" s="48"/>
      <c r="B54" s="48"/>
      <c r="C54" s="48"/>
      <c r="D54" s="54" t="s">
        <v>103</v>
      </c>
      <c r="E54" s="48"/>
      <c r="F54" s="55" t="s">
        <v>104</v>
      </c>
      <c r="G54" s="48"/>
      <c r="H54" s="55" t="s">
        <v>105</v>
      </c>
      <c r="I54" s="48"/>
      <c r="J54" s="55" t="s">
        <v>104</v>
      </c>
      <c r="K54" s="56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true" outlineLevel="0" collapsed="false">
      <c r="A55" s="48"/>
      <c r="B55" s="48"/>
      <c r="C55" s="48"/>
      <c r="D55" s="54" t="s">
        <v>106</v>
      </c>
      <c r="E55" s="48"/>
      <c r="F55" s="55" t="s">
        <v>105</v>
      </c>
      <c r="G55" s="48"/>
      <c r="H55" s="55" t="s">
        <v>104</v>
      </c>
      <c r="I55" s="48"/>
      <c r="J55" s="55" t="s">
        <v>107</v>
      </c>
      <c r="K55" s="56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true" outlineLevel="0" collapsed="false">
      <c r="A56" s="48"/>
      <c r="B56" s="48"/>
      <c r="C56" s="48"/>
      <c r="D56" s="57" t="s">
        <v>108</v>
      </c>
      <c r="E56" s="58"/>
      <c r="F56" s="59" t="s">
        <v>107</v>
      </c>
      <c r="G56" s="60"/>
      <c r="H56" s="59" t="s">
        <v>107</v>
      </c>
      <c r="I56" s="60"/>
      <c r="J56" s="59" t="s">
        <v>105</v>
      </c>
      <c r="K56" s="61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2.75" hidden="false" customHeight="true" outlineLevel="0" collapsed="false">
      <c r="A124" s="10"/>
      <c r="B124" s="10"/>
      <c r="C124" s="10"/>
      <c r="D124" s="48"/>
      <c r="E124" s="48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true" outlineLevel="0" collapsed="false">
      <c r="A125" s="10"/>
      <c r="B125" s="10"/>
      <c r="C125" s="10"/>
      <c r="D125" s="48"/>
      <c r="E125" s="48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true" outlineLevel="0" collapsed="false">
      <c r="A126" s="10"/>
      <c r="B126" s="10"/>
      <c r="C126" s="10"/>
      <c r="D126" s="48"/>
      <c r="E126" s="48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true" outlineLevel="0" collapsed="false">
      <c r="A127" s="10"/>
      <c r="B127" s="10"/>
      <c r="C127" s="10"/>
      <c r="D127" s="48"/>
      <c r="E127" s="48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true" outlineLevel="0" collapsed="false">
      <c r="A128" s="10"/>
      <c r="B128" s="10"/>
      <c r="C128" s="10"/>
      <c r="D128" s="48"/>
      <c r="E128" s="48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true" outlineLevel="0" collapsed="false">
      <c r="A129" s="10"/>
      <c r="B129" s="10"/>
      <c r="C129" s="10"/>
      <c r="D129" s="48"/>
      <c r="E129" s="48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true" outlineLevel="0" collapsed="false">
      <c r="A130" s="10"/>
      <c r="B130" s="10"/>
      <c r="C130" s="10"/>
      <c r="D130" s="48"/>
      <c r="E130" s="48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true" outlineLevel="0" collapsed="false">
      <c r="A131" s="10"/>
      <c r="B131" s="10"/>
      <c r="C131" s="10"/>
      <c r="D131" s="48"/>
      <c r="E131" s="48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true" outlineLevel="0" collapsed="false">
      <c r="A132" s="10"/>
      <c r="B132" s="10"/>
      <c r="C132" s="10"/>
      <c r="D132" s="48"/>
      <c r="E132" s="48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true" outlineLevel="0" collapsed="false">
      <c r="A133" s="10"/>
      <c r="B133" s="10"/>
      <c r="C133" s="10"/>
      <c r="D133" s="48"/>
      <c r="E133" s="48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true" outlineLevel="0" collapsed="false">
      <c r="A134" s="10"/>
      <c r="B134" s="10"/>
      <c r="C134" s="10"/>
      <c r="D134" s="48"/>
      <c r="E134" s="48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true" outlineLevel="0" collapsed="false">
      <c r="A135" s="10"/>
      <c r="B135" s="10"/>
      <c r="C135" s="10"/>
      <c r="D135" s="48"/>
      <c r="E135" s="48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true" outlineLevel="0" collapsed="false">
      <c r="A136" s="10"/>
      <c r="B136" s="10"/>
      <c r="C136" s="10"/>
      <c r="D136" s="48"/>
      <c r="E136" s="48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true" outlineLevel="0" collapsed="false">
      <c r="A137" s="10"/>
      <c r="B137" s="10"/>
      <c r="C137" s="10"/>
      <c r="D137" s="48"/>
      <c r="E137" s="48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true" outlineLevel="0" collapsed="false">
      <c r="A138" s="10"/>
      <c r="B138" s="10"/>
      <c r="C138" s="10"/>
      <c r="D138" s="48"/>
      <c r="E138" s="48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true" outlineLevel="0" collapsed="false">
      <c r="A139" s="10"/>
      <c r="B139" s="10"/>
      <c r="C139" s="10"/>
      <c r="D139" s="48"/>
      <c r="E139" s="48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true" outlineLevel="0" collapsed="false">
      <c r="A140" s="10"/>
      <c r="B140" s="10"/>
      <c r="C140" s="10"/>
      <c r="D140" s="48"/>
      <c r="E140" s="48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true" outlineLevel="0" collapsed="false">
      <c r="A141" s="10"/>
      <c r="B141" s="10"/>
      <c r="C141" s="10"/>
      <c r="D141" s="48"/>
      <c r="E141" s="48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true" outlineLevel="0" collapsed="false">
      <c r="A142" s="10"/>
      <c r="B142" s="10"/>
      <c r="C142" s="10"/>
      <c r="D142" s="48"/>
      <c r="E142" s="48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true" outlineLevel="0" collapsed="false">
      <c r="A143" s="10"/>
      <c r="B143" s="10"/>
      <c r="C143" s="10"/>
      <c r="D143" s="48"/>
      <c r="E143" s="48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true" outlineLevel="0" collapsed="false">
      <c r="A144" s="10"/>
      <c r="B144" s="10"/>
      <c r="C144" s="10"/>
      <c r="D144" s="48"/>
      <c r="E144" s="48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true" outlineLevel="0" collapsed="false">
      <c r="A145" s="10"/>
      <c r="B145" s="10"/>
      <c r="C145" s="10"/>
      <c r="D145" s="48"/>
      <c r="E145" s="48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true" outlineLevel="0" collapsed="false">
      <c r="A146" s="10"/>
      <c r="B146" s="10"/>
      <c r="C146" s="10"/>
      <c r="D146" s="48"/>
      <c r="E146" s="48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true" outlineLevel="0" collapsed="false">
      <c r="A147" s="10"/>
      <c r="B147" s="10"/>
      <c r="C147" s="10"/>
      <c r="D147" s="48"/>
      <c r="E147" s="48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true" outlineLevel="0" collapsed="false">
      <c r="A148" s="10"/>
      <c r="B148" s="10"/>
      <c r="C148" s="10"/>
      <c r="D148" s="48"/>
      <c r="E148" s="48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true" outlineLevel="0" collapsed="false">
      <c r="A149" s="10"/>
      <c r="B149" s="10"/>
      <c r="C149" s="10"/>
      <c r="D149" s="48"/>
      <c r="E149" s="48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true" outlineLevel="0" collapsed="false">
      <c r="A150" s="10"/>
      <c r="B150" s="10"/>
      <c r="C150" s="10"/>
      <c r="D150" s="48"/>
      <c r="E150" s="48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true" outlineLevel="0" collapsed="false">
      <c r="A151" s="10"/>
      <c r="B151" s="10"/>
      <c r="C151" s="10"/>
      <c r="D151" s="48"/>
      <c r="E151" s="48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true" outlineLevel="0" collapsed="false">
      <c r="A152" s="10"/>
      <c r="B152" s="10"/>
      <c r="C152" s="10"/>
      <c r="D152" s="48"/>
      <c r="E152" s="48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true" outlineLevel="0" collapsed="false">
      <c r="A153" s="10"/>
      <c r="B153" s="10"/>
      <c r="C153" s="10"/>
      <c r="D153" s="48"/>
      <c r="E153" s="48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true" outlineLevel="0" collapsed="false">
      <c r="A154" s="10"/>
      <c r="B154" s="10"/>
      <c r="C154" s="10"/>
      <c r="D154" s="48"/>
      <c r="E154" s="48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true" outlineLevel="0" collapsed="false">
      <c r="A155" s="10"/>
      <c r="B155" s="10"/>
      <c r="C155" s="10"/>
      <c r="D155" s="48"/>
      <c r="E155" s="48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true" outlineLevel="0" collapsed="false">
      <c r="A156" s="10"/>
      <c r="B156" s="10"/>
      <c r="C156" s="10"/>
      <c r="D156" s="48"/>
      <c r="E156" s="48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true" outlineLevel="0" collapsed="false">
      <c r="A157" s="10"/>
      <c r="B157" s="10"/>
      <c r="C157" s="10"/>
      <c r="D157" s="48"/>
      <c r="E157" s="48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true" outlineLevel="0" collapsed="false">
      <c r="A158" s="10"/>
      <c r="B158" s="10"/>
      <c r="C158" s="10"/>
      <c r="D158" s="48"/>
      <c r="E158" s="48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true" outlineLevel="0" collapsed="false">
      <c r="A159" s="10"/>
      <c r="B159" s="10"/>
      <c r="C159" s="10"/>
      <c r="D159" s="48"/>
      <c r="E159" s="48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true" outlineLevel="0" collapsed="false">
      <c r="A160" s="10"/>
      <c r="B160" s="10"/>
      <c r="C160" s="10"/>
      <c r="D160" s="48"/>
      <c r="E160" s="48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true" outlineLevel="0" collapsed="false">
      <c r="A161" s="10"/>
      <c r="B161" s="10"/>
      <c r="C161" s="10"/>
      <c r="D161" s="48"/>
      <c r="E161" s="48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true" outlineLevel="0" collapsed="false">
      <c r="A162" s="10"/>
      <c r="B162" s="10"/>
      <c r="C162" s="10"/>
      <c r="D162" s="48"/>
      <c r="E162" s="48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true" outlineLevel="0" collapsed="false">
      <c r="A163" s="10"/>
      <c r="B163" s="10"/>
      <c r="C163" s="10"/>
      <c r="D163" s="48"/>
      <c r="E163" s="48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true" outlineLevel="0" collapsed="false">
      <c r="A164" s="10"/>
      <c r="B164" s="10"/>
      <c r="C164" s="10"/>
      <c r="D164" s="48"/>
      <c r="E164" s="48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true" outlineLevel="0" collapsed="false">
      <c r="A165" s="10"/>
      <c r="B165" s="10"/>
      <c r="C165" s="10"/>
      <c r="D165" s="48"/>
      <c r="E165" s="48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true" outlineLevel="0" collapsed="false">
      <c r="A166" s="10"/>
      <c r="B166" s="10"/>
      <c r="C166" s="10"/>
      <c r="D166" s="48"/>
      <c r="E166" s="48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true" outlineLevel="0" collapsed="false">
      <c r="A167" s="10"/>
      <c r="B167" s="10"/>
      <c r="C167" s="10"/>
      <c r="D167" s="48"/>
      <c r="E167" s="48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true" outlineLevel="0" collapsed="false">
      <c r="A168" s="10"/>
      <c r="B168" s="10"/>
      <c r="C168" s="10"/>
      <c r="D168" s="48"/>
      <c r="E168" s="48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true" outlineLevel="0" collapsed="false">
      <c r="A169" s="10"/>
      <c r="B169" s="10"/>
      <c r="C169" s="10"/>
      <c r="D169" s="48"/>
      <c r="E169" s="48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true" outlineLevel="0" collapsed="false">
      <c r="A170" s="10"/>
      <c r="B170" s="10"/>
      <c r="C170" s="10"/>
      <c r="D170" s="48"/>
      <c r="E170" s="48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true" outlineLevel="0" collapsed="false">
      <c r="A171" s="10"/>
      <c r="B171" s="10"/>
      <c r="C171" s="10"/>
      <c r="D171" s="48"/>
      <c r="E171" s="48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true" outlineLevel="0" collapsed="false">
      <c r="A172" s="10"/>
      <c r="B172" s="10"/>
      <c r="C172" s="10"/>
      <c r="D172" s="48"/>
      <c r="E172" s="48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true" outlineLevel="0" collapsed="false">
      <c r="A173" s="10"/>
      <c r="B173" s="10"/>
      <c r="C173" s="10"/>
      <c r="D173" s="48"/>
      <c r="E173" s="48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true" outlineLevel="0" collapsed="false">
      <c r="A174" s="10"/>
      <c r="B174" s="10"/>
      <c r="C174" s="10"/>
      <c r="D174" s="48"/>
      <c r="E174" s="48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true" outlineLevel="0" collapsed="false">
      <c r="A175" s="10"/>
      <c r="B175" s="10"/>
      <c r="C175" s="10"/>
      <c r="D175" s="48"/>
      <c r="E175" s="48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true" outlineLevel="0" collapsed="false">
      <c r="A176" s="10"/>
      <c r="B176" s="10"/>
      <c r="C176" s="10"/>
      <c r="D176" s="48"/>
      <c r="E176" s="48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true" outlineLevel="0" collapsed="false">
      <c r="A177" s="10"/>
      <c r="B177" s="10"/>
      <c r="C177" s="10"/>
      <c r="D177" s="48"/>
      <c r="E177" s="48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true" outlineLevel="0" collapsed="false">
      <c r="A178" s="10"/>
      <c r="B178" s="10"/>
      <c r="C178" s="10"/>
      <c r="D178" s="48"/>
      <c r="E178" s="48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true" outlineLevel="0" collapsed="false">
      <c r="A179" s="10"/>
      <c r="B179" s="10"/>
      <c r="C179" s="10"/>
      <c r="D179" s="48"/>
      <c r="E179" s="48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true" outlineLevel="0" collapsed="false">
      <c r="A180" s="10"/>
      <c r="B180" s="10"/>
      <c r="C180" s="10"/>
      <c r="D180" s="48"/>
      <c r="E180" s="48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true" outlineLevel="0" collapsed="false">
      <c r="A181" s="10"/>
      <c r="B181" s="10"/>
      <c r="C181" s="10"/>
      <c r="D181" s="48"/>
      <c r="E181" s="48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true" outlineLevel="0" collapsed="false">
      <c r="A182" s="10"/>
      <c r="B182" s="10"/>
      <c r="C182" s="10"/>
      <c r="D182" s="48"/>
      <c r="E182" s="48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true" outlineLevel="0" collapsed="false">
      <c r="A183" s="10"/>
      <c r="B183" s="10"/>
      <c r="C183" s="10"/>
      <c r="D183" s="48"/>
      <c r="E183" s="48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true" outlineLevel="0" collapsed="false">
      <c r="A184" s="10"/>
      <c r="B184" s="10"/>
      <c r="C184" s="10"/>
      <c r="D184" s="48"/>
      <c r="E184" s="48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true" outlineLevel="0" collapsed="false">
      <c r="A185" s="10"/>
      <c r="B185" s="10"/>
      <c r="C185" s="10"/>
      <c r="D185" s="48"/>
      <c r="E185" s="48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true" outlineLevel="0" collapsed="false">
      <c r="A186" s="10"/>
      <c r="B186" s="10"/>
      <c r="C186" s="10"/>
      <c r="D186" s="48"/>
      <c r="E186" s="48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true" outlineLevel="0" collapsed="false">
      <c r="A187" s="10"/>
      <c r="B187" s="10"/>
      <c r="C187" s="10"/>
      <c r="D187" s="48"/>
      <c r="E187" s="48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true" outlineLevel="0" collapsed="false">
      <c r="A188" s="10"/>
      <c r="B188" s="10"/>
      <c r="C188" s="10"/>
      <c r="D188" s="48"/>
      <c r="E188" s="48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true" outlineLevel="0" collapsed="false">
      <c r="A189" s="10"/>
      <c r="B189" s="10"/>
      <c r="C189" s="10"/>
      <c r="D189" s="48"/>
      <c r="E189" s="48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true" outlineLevel="0" collapsed="false">
      <c r="A190" s="10"/>
      <c r="B190" s="10"/>
      <c r="C190" s="10"/>
      <c r="D190" s="48"/>
      <c r="E190" s="48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true" outlineLevel="0" collapsed="false">
      <c r="A191" s="10"/>
      <c r="B191" s="10"/>
      <c r="C191" s="10"/>
      <c r="D191" s="48"/>
      <c r="E191" s="48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true" outlineLevel="0" collapsed="false">
      <c r="A192" s="10"/>
      <c r="B192" s="10"/>
      <c r="C192" s="10"/>
      <c r="D192" s="48"/>
      <c r="E192" s="48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true" outlineLevel="0" collapsed="false">
      <c r="A193" s="10"/>
      <c r="B193" s="10"/>
      <c r="C193" s="10"/>
      <c r="D193" s="48"/>
      <c r="E193" s="48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true" outlineLevel="0" collapsed="false">
      <c r="A194" s="10"/>
      <c r="B194" s="10"/>
      <c r="C194" s="10"/>
      <c r="D194" s="48"/>
      <c r="E194" s="48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true" outlineLevel="0" collapsed="false">
      <c r="A195" s="10"/>
      <c r="B195" s="10"/>
      <c r="C195" s="10"/>
      <c r="D195" s="48"/>
      <c r="E195" s="48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true" outlineLevel="0" collapsed="false">
      <c r="A196" s="10"/>
      <c r="B196" s="10"/>
      <c r="C196" s="10"/>
      <c r="D196" s="48"/>
      <c r="E196" s="48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true" outlineLevel="0" collapsed="false">
      <c r="A197" s="10"/>
      <c r="B197" s="10"/>
      <c r="C197" s="10"/>
      <c r="D197" s="48"/>
      <c r="E197" s="48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true" outlineLevel="0" collapsed="false">
      <c r="A198" s="10"/>
      <c r="B198" s="10"/>
      <c r="C198" s="10"/>
      <c r="D198" s="48"/>
      <c r="E198" s="48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true" outlineLevel="0" collapsed="false">
      <c r="A199" s="10"/>
      <c r="B199" s="10"/>
      <c r="C199" s="10"/>
      <c r="D199" s="48"/>
      <c r="E199" s="48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true" outlineLevel="0" collapsed="false">
      <c r="A200" s="10"/>
      <c r="B200" s="10"/>
      <c r="C200" s="10"/>
      <c r="D200" s="48"/>
      <c r="E200" s="48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true" outlineLevel="0" collapsed="false">
      <c r="A201" s="10"/>
      <c r="B201" s="10"/>
      <c r="C201" s="10"/>
      <c r="D201" s="48"/>
      <c r="E201" s="48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true" outlineLevel="0" collapsed="false">
      <c r="A202" s="10"/>
      <c r="B202" s="10"/>
      <c r="C202" s="10"/>
      <c r="D202" s="48"/>
      <c r="E202" s="48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true" outlineLevel="0" collapsed="false">
      <c r="A203" s="10"/>
      <c r="B203" s="10"/>
      <c r="C203" s="10"/>
      <c r="D203" s="48"/>
      <c r="E203" s="48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true" outlineLevel="0" collapsed="false">
      <c r="A204" s="10"/>
      <c r="B204" s="10"/>
      <c r="C204" s="10"/>
      <c r="D204" s="48"/>
      <c r="E204" s="48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true" outlineLevel="0" collapsed="false">
      <c r="A205" s="10"/>
      <c r="B205" s="10"/>
      <c r="C205" s="10"/>
      <c r="D205" s="48"/>
      <c r="E205" s="48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true" outlineLevel="0" collapsed="false">
      <c r="A206" s="10"/>
      <c r="B206" s="10"/>
      <c r="C206" s="10"/>
      <c r="D206" s="48"/>
      <c r="E206" s="48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true" outlineLevel="0" collapsed="false">
      <c r="A207" s="10"/>
      <c r="B207" s="10"/>
      <c r="C207" s="10"/>
      <c r="D207" s="48"/>
      <c r="E207" s="48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true" outlineLevel="0" collapsed="false">
      <c r="A208" s="10"/>
      <c r="B208" s="10"/>
      <c r="C208" s="10"/>
      <c r="D208" s="48"/>
      <c r="E208" s="48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true" outlineLevel="0" collapsed="false">
      <c r="A209" s="10"/>
      <c r="B209" s="10"/>
      <c r="C209" s="10"/>
      <c r="D209" s="48"/>
      <c r="E209" s="48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2.75" hidden="false" customHeight="true" outlineLevel="0" collapsed="false">
      <c r="A210" s="10"/>
      <c r="B210" s="10"/>
      <c r="C210" s="10"/>
      <c r="D210" s="48"/>
      <c r="E210" s="48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2.75" hidden="false" customHeight="true" outlineLevel="0" collapsed="false">
      <c r="A211" s="10"/>
      <c r="B211" s="10"/>
      <c r="C211" s="10"/>
      <c r="D211" s="48"/>
      <c r="E211" s="48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2.75" hidden="false" customHeight="true" outlineLevel="0" collapsed="false">
      <c r="A212" s="10"/>
      <c r="B212" s="10"/>
      <c r="C212" s="10"/>
      <c r="D212" s="48"/>
      <c r="E212" s="48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2.75" hidden="false" customHeight="true" outlineLevel="0" collapsed="false">
      <c r="A213" s="10"/>
      <c r="B213" s="10"/>
      <c r="C213" s="10"/>
      <c r="D213" s="48"/>
      <c r="E213" s="48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2.75" hidden="false" customHeight="true" outlineLevel="0" collapsed="false">
      <c r="A214" s="10"/>
      <c r="B214" s="10"/>
      <c r="C214" s="10"/>
      <c r="D214" s="48"/>
      <c r="E214" s="48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2.75" hidden="false" customHeight="true" outlineLevel="0" collapsed="false">
      <c r="A215" s="10"/>
      <c r="B215" s="10"/>
      <c r="C215" s="10"/>
      <c r="D215" s="48"/>
      <c r="E215" s="48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2.75" hidden="false" customHeight="true" outlineLevel="0" collapsed="false">
      <c r="A216" s="10"/>
      <c r="B216" s="10"/>
      <c r="C216" s="10"/>
      <c r="D216" s="48"/>
      <c r="E216" s="48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true" outlineLevel="0" collapsed="false">
      <c r="A217" s="10"/>
      <c r="B217" s="10"/>
      <c r="C217" s="10"/>
      <c r="D217" s="48"/>
      <c r="E217" s="48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2.75" hidden="false" customHeight="true" outlineLevel="0" collapsed="false">
      <c r="A218" s="10"/>
      <c r="B218" s="10"/>
      <c r="C218" s="10"/>
      <c r="D218" s="48"/>
      <c r="E218" s="48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2.75" hidden="false" customHeight="true" outlineLevel="0" collapsed="false">
      <c r="A219" s="10"/>
      <c r="B219" s="10"/>
      <c r="C219" s="10"/>
      <c r="D219" s="48"/>
      <c r="E219" s="48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2.75" hidden="false" customHeight="true" outlineLevel="0" collapsed="false">
      <c r="A220" s="10"/>
      <c r="B220" s="10"/>
      <c r="C220" s="10"/>
      <c r="D220" s="48"/>
      <c r="E220" s="48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2.75" hidden="false" customHeight="true" outlineLevel="0" collapsed="false">
      <c r="A221" s="10"/>
      <c r="B221" s="10"/>
      <c r="C221" s="10"/>
      <c r="D221" s="48"/>
      <c r="E221" s="48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2.75" hidden="false" customHeight="true" outlineLevel="0" collapsed="false">
      <c r="A222" s="10"/>
      <c r="B222" s="10"/>
      <c r="C222" s="10"/>
      <c r="D222" s="48"/>
      <c r="E222" s="48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2.75" hidden="false" customHeight="true" outlineLevel="0" collapsed="false">
      <c r="A223" s="10"/>
      <c r="B223" s="10"/>
      <c r="C223" s="10"/>
      <c r="D223" s="48"/>
      <c r="E223" s="48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2.75" hidden="false" customHeight="true" outlineLevel="0" collapsed="false">
      <c r="A224" s="10"/>
      <c r="B224" s="10"/>
      <c r="C224" s="10"/>
      <c r="D224" s="48"/>
      <c r="E224" s="48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2.75" hidden="false" customHeight="true" outlineLevel="0" collapsed="false">
      <c r="A225" s="10"/>
      <c r="B225" s="10"/>
      <c r="C225" s="10"/>
      <c r="D225" s="48"/>
      <c r="E225" s="48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2.75" hidden="false" customHeight="true" outlineLevel="0" collapsed="false">
      <c r="A226" s="10"/>
      <c r="B226" s="10"/>
      <c r="C226" s="10"/>
      <c r="D226" s="48"/>
      <c r="E226" s="48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2.75" hidden="false" customHeight="true" outlineLevel="0" collapsed="false">
      <c r="A227" s="10"/>
      <c r="B227" s="10"/>
      <c r="C227" s="10"/>
      <c r="D227" s="48"/>
      <c r="E227" s="48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2.75" hidden="false" customHeight="true" outlineLevel="0" collapsed="false">
      <c r="A228" s="10"/>
      <c r="B228" s="10"/>
      <c r="C228" s="10"/>
      <c r="D228" s="48"/>
      <c r="E228" s="48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2.75" hidden="false" customHeight="true" outlineLevel="0" collapsed="false">
      <c r="A229" s="10"/>
      <c r="B229" s="10"/>
      <c r="C229" s="10"/>
      <c r="D229" s="48"/>
      <c r="E229" s="48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2.75" hidden="false" customHeight="true" outlineLevel="0" collapsed="false">
      <c r="A230" s="10"/>
      <c r="B230" s="10"/>
      <c r="C230" s="10"/>
      <c r="D230" s="48"/>
      <c r="E230" s="48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2.75" hidden="false" customHeight="true" outlineLevel="0" collapsed="false">
      <c r="A231" s="10"/>
      <c r="B231" s="10"/>
      <c r="C231" s="10"/>
      <c r="D231" s="48"/>
      <c r="E231" s="48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2.75" hidden="false" customHeight="true" outlineLevel="0" collapsed="false">
      <c r="A232" s="10"/>
      <c r="B232" s="10"/>
      <c r="C232" s="10"/>
      <c r="D232" s="48"/>
      <c r="E232" s="48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2.75" hidden="false" customHeight="true" outlineLevel="0" collapsed="false">
      <c r="A233" s="10"/>
      <c r="B233" s="10"/>
      <c r="C233" s="10"/>
      <c r="D233" s="48"/>
      <c r="E233" s="48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2.75" hidden="false" customHeight="true" outlineLevel="0" collapsed="false">
      <c r="A234" s="10"/>
      <c r="B234" s="10"/>
      <c r="C234" s="10"/>
      <c r="D234" s="48"/>
      <c r="E234" s="48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2.75" hidden="false" customHeight="true" outlineLevel="0" collapsed="false">
      <c r="A235" s="10"/>
      <c r="B235" s="10"/>
      <c r="C235" s="10"/>
      <c r="D235" s="48"/>
      <c r="E235" s="48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2.75" hidden="false" customHeight="true" outlineLevel="0" collapsed="false">
      <c r="A236" s="10"/>
      <c r="B236" s="10"/>
      <c r="C236" s="10"/>
      <c r="D236" s="48"/>
      <c r="E236" s="48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2.75" hidden="false" customHeight="true" outlineLevel="0" collapsed="false">
      <c r="A237" s="10"/>
      <c r="B237" s="10"/>
      <c r="C237" s="10"/>
      <c r="D237" s="48"/>
      <c r="E237" s="48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2.75" hidden="false" customHeight="true" outlineLevel="0" collapsed="false">
      <c r="A238" s="10"/>
      <c r="B238" s="10"/>
      <c r="C238" s="10"/>
      <c r="D238" s="48"/>
      <c r="E238" s="48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2.75" hidden="false" customHeight="true" outlineLevel="0" collapsed="false">
      <c r="A239" s="10"/>
      <c r="B239" s="10"/>
      <c r="C239" s="10"/>
      <c r="D239" s="48"/>
      <c r="E239" s="48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2.75" hidden="false" customHeight="true" outlineLevel="0" collapsed="false">
      <c r="A240" s="10"/>
      <c r="B240" s="10"/>
      <c r="C240" s="10"/>
      <c r="D240" s="48"/>
      <c r="E240" s="48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2.75" hidden="false" customHeight="true" outlineLevel="0" collapsed="false">
      <c r="A241" s="10"/>
      <c r="B241" s="10"/>
      <c r="C241" s="10"/>
      <c r="D241" s="48"/>
      <c r="E241" s="48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2.75" hidden="false" customHeight="true" outlineLevel="0" collapsed="false">
      <c r="A242" s="10"/>
      <c r="B242" s="10"/>
      <c r="C242" s="10"/>
      <c r="D242" s="48"/>
      <c r="E242" s="48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2.75" hidden="false" customHeight="true" outlineLevel="0" collapsed="false">
      <c r="A243" s="10"/>
      <c r="B243" s="10"/>
      <c r="C243" s="10"/>
      <c r="D243" s="48"/>
      <c r="E243" s="48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2.75" hidden="false" customHeight="true" outlineLevel="0" collapsed="false">
      <c r="A244" s="10"/>
      <c r="B244" s="10"/>
      <c r="C244" s="10"/>
      <c r="D244" s="48"/>
      <c r="E244" s="48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2.75" hidden="false" customHeight="true" outlineLevel="0" collapsed="false">
      <c r="A245" s="10"/>
      <c r="B245" s="10"/>
      <c r="C245" s="10"/>
      <c r="D245" s="48"/>
      <c r="E245" s="48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2.75" hidden="false" customHeight="true" outlineLevel="0" collapsed="false">
      <c r="A246" s="10"/>
      <c r="B246" s="10"/>
      <c r="C246" s="10"/>
      <c r="D246" s="48"/>
      <c r="E246" s="48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2.75" hidden="false" customHeight="true" outlineLevel="0" collapsed="false">
      <c r="A247" s="10"/>
      <c r="B247" s="10"/>
      <c r="C247" s="10"/>
      <c r="D247" s="48"/>
      <c r="E247" s="48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2.75" hidden="false" customHeight="true" outlineLevel="0" collapsed="false">
      <c r="A248" s="10"/>
      <c r="B248" s="10"/>
      <c r="C248" s="10"/>
      <c r="D248" s="48"/>
      <c r="E248" s="48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2.75" hidden="false" customHeight="true" outlineLevel="0" collapsed="false">
      <c r="A249" s="10"/>
      <c r="B249" s="10"/>
      <c r="C249" s="10"/>
      <c r="D249" s="48"/>
      <c r="E249" s="48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2.75" hidden="false" customHeight="true" outlineLevel="0" collapsed="false">
      <c r="A250" s="10"/>
      <c r="B250" s="10"/>
      <c r="C250" s="10"/>
      <c r="D250" s="48"/>
      <c r="E250" s="48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2.75" hidden="false" customHeight="true" outlineLevel="0" collapsed="false">
      <c r="A251" s="10"/>
      <c r="B251" s="10"/>
      <c r="C251" s="10"/>
      <c r="D251" s="48"/>
      <c r="E251" s="48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2.75" hidden="false" customHeight="true" outlineLevel="0" collapsed="false">
      <c r="A252" s="10"/>
      <c r="B252" s="10"/>
      <c r="C252" s="10"/>
      <c r="D252" s="48"/>
      <c r="E252" s="48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2.75" hidden="false" customHeight="true" outlineLevel="0" collapsed="false">
      <c r="A253" s="10"/>
      <c r="B253" s="10"/>
      <c r="C253" s="10"/>
      <c r="D253" s="48"/>
      <c r="E253" s="48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2.75" hidden="false" customHeight="true" outlineLevel="0" collapsed="false">
      <c r="A254" s="10"/>
      <c r="B254" s="10"/>
      <c r="C254" s="10"/>
      <c r="D254" s="48"/>
      <c r="E254" s="48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2.75" hidden="false" customHeight="true" outlineLevel="0" collapsed="false">
      <c r="A255" s="10"/>
      <c r="B255" s="10"/>
      <c r="C255" s="10"/>
      <c r="D255" s="48"/>
      <c r="E255" s="48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2.75" hidden="false" customHeight="true" outlineLevel="0" collapsed="false">
      <c r="A256" s="10"/>
      <c r="B256" s="10"/>
      <c r="C256" s="10"/>
      <c r="D256" s="48"/>
      <c r="E256" s="48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2.75" hidden="false" customHeight="true" outlineLevel="0" collapsed="false">
      <c r="A257" s="10"/>
      <c r="B257" s="10"/>
      <c r="C257" s="10"/>
      <c r="D257" s="48"/>
      <c r="E257" s="48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2.75" hidden="false" customHeight="true" outlineLevel="0" collapsed="false">
      <c r="A258" s="10"/>
      <c r="B258" s="10"/>
      <c r="C258" s="10"/>
      <c r="D258" s="48"/>
      <c r="E258" s="48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2.75" hidden="false" customHeight="true" outlineLevel="0" collapsed="false">
      <c r="A259" s="10"/>
      <c r="B259" s="10"/>
      <c r="C259" s="10"/>
      <c r="D259" s="48"/>
      <c r="E259" s="48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2.75" hidden="false" customHeight="true" outlineLevel="0" collapsed="false">
      <c r="A260" s="10"/>
      <c r="B260" s="10"/>
      <c r="C260" s="10"/>
      <c r="D260" s="48"/>
      <c r="E260" s="48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2.75" hidden="false" customHeight="true" outlineLevel="0" collapsed="false">
      <c r="A261" s="10"/>
      <c r="B261" s="10"/>
      <c r="C261" s="10"/>
      <c r="D261" s="48"/>
      <c r="E261" s="48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2.75" hidden="false" customHeight="true" outlineLevel="0" collapsed="false">
      <c r="A262" s="10"/>
      <c r="B262" s="10"/>
      <c r="C262" s="10"/>
      <c r="D262" s="48"/>
      <c r="E262" s="48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2.75" hidden="false" customHeight="true" outlineLevel="0" collapsed="false">
      <c r="A263" s="10"/>
      <c r="B263" s="10"/>
      <c r="C263" s="10"/>
      <c r="D263" s="48"/>
      <c r="E263" s="48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2.75" hidden="false" customHeight="true" outlineLevel="0" collapsed="false">
      <c r="A264" s="10"/>
      <c r="B264" s="10"/>
      <c r="C264" s="10"/>
      <c r="D264" s="48"/>
      <c r="E264" s="48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2.75" hidden="false" customHeight="true" outlineLevel="0" collapsed="false">
      <c r="A265" s="10"/>
      <c r="B265" s="10"/>
      <c r="C265" s="10"/>
      <c r="D265" s="48"/>
      <c r="E265" s="48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12.75" hidden="false" customHeight="true" outlineLevel="0" collapsed="false">
      <c r="A266" s="10"/>
      <c r="B266" s="10"/>
      <c r="C266" s="10"/>
      <c r="D266" s="48"/>
      <c r="E266" s="48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customFormat="false" ht="12.75" hidden="false" customHeight="true" outlineLevel="0" collapsed="false">
      <c r="A267" s="10"/>
      <c r="B267" s="10"/>
      <c r="C267" s="10"/>
      <c r="D267" s="48"/>
      <c r="E267" s="48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</sheetData>
  <mergeCells count="5">
    <mergeCell ref="A1:L1"/>
    <mergeCell ref="A2:L2"/>
    <mergeCell ref="A3:A4"/>
    <mergeCell ref="D3:D4"/>
    <mergeCell ref="E3:E4"/>
  </mergeCells>
  <printOptions headings="false" gridLines="false" gridLinesSet="true" horizontalCentered="true" verticalCentered="true"/>
  <pageMargins left="0.19652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6:10:48Z</dcterms:created>
  <dc:creator>OLLIVIER AFFILE</dc:creator>
  <dc:description/>
  <dc:language>en-US</dc:language>
  <cp:lastModifiedBy>Jipounet</cp:lastModifiedBy>
  <dcterms:modified xsi:type="dcterms:W3CDTF">2006-11-02T21:45:53Z</dcterms:modified>
  <cp:revision>0</cp:revision>
  <dc:subject/>
  <dc:title/>
</cp:coreProperties>
</file>