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ulin06 " sheetId="1" state="visible" r:id="rId2"/>
  </sheets>
  <definedNames>
    <definedName function="false" hidden="false" localSheetId="0" name="_xlnm.Print_Area" vbProcedure="false">'moulin06 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4">
  <si>
    <t xml:space="preserve">30/09 ET 01/10 VIEILLEVIGNE (44)</t>
  </si>
  <si>
    <t xml:space="preserve">CHAMPIONNAT REGIONAL MOULINET</t>
  </si>
  <si>
    <t xml:space="preserve">CLT</t>
  </si>
  <si>
    <t xml:space="preserve">nom / prénom</t>
  </si>
  <si>
    <t xml:space="preserve">CD</t>
  </si>
  <si>
    <t xml:space="preserve">tirage</t>
  </si>
  <si>
    <t xml:space="preserve">numéro</t>
  </si>
  <si>
    <t xml:space="preserve">              MANCHE 1</t>
  </si>
  <si>
    <t xml:space="preserve">              MANCHE 2</t>
  </si>
  <si>
    <t xml:space="preserve">              MANCHE 3</t>
  </si>
  <si>
    <t xml:space="preserve">total</t>
  </si>
  <si>
    <t xml:space="preserve">POIDS</t>
  </si>
  <si>
    <t xml:space="preserve">clt</t>
  </si>
  <si>
    <t xml:space="preserve">points</t>
  </si>
  <si>
    <t xml:space="preserve">LEGREE  Gerard</t>
  </si>
  <si>
    <t xml:space="preserve">Z X Y</t>
  </si>
  <si>
    <t xml:space="preserve">01 05 09</t>
  </si>
  <si>
    <t xml:space="preserve">ORTAIS REGIS</t>
  </si>
  <si>
    <t xml:space="preserve">Y X Z</t>
  </si>
  <si>
    <t xml:space="preserve">07 11 03</t>
  </si>
  <si>
    <t xml:space="preserve">FOUCHER bernard</t>
  </si>
  <si>
    <t xml:space="preserve">02 10 06</t>
  </si>
  <si>
    <t xml:space="preserve">BARRAUD MARTIAL</t>
  </si>
  <si>
    <t xml:space="preserve">Y Z X</t>
  </si>
  <si>
    <t xml:space="preserve">12 08 04</t>
  </si>
  <si>
    <t xml:space="preserve">DAUGEARD PHILIPPE</t>
  </si>
  <si>
    <t xml:space="preserve">05 09 01</t>
  </si>
  <si>
    <t xml:space="preserve">CORNUT DOMINIQUE</t>
  </si>
  <si>
    <t xml:space="preserve">08 04 12</t>
  </si>
  <si>
    <t xml:space="preserve">THOLLON Bernard</t>
  </si>
  <si>
    <t xml:space="preserve">X Z Y</t>
  </si>
  <si>
    <t xml:space="preserve">06 02 10</t>
  </si>
  <si>
    <t xml:space="preserve">DAULEU JEAN LOUIS</t>
  </si>
  <si>
    <t xml:space="preserve">ANDRIVOT JEAN LUC</t>
  </si>
  <si>
    <t xml:space="preserve">Z Y X</t>
  </si>
  <si>
    <t xml:space="preserve">MARAND FREDERIC</t>
  </si>
  <si>
    <t xml:space="preserve">X Y Z</t>
  </si>
  <si>
    <t xml:space="preserve">09 01 05</t>
  </si>
  <si>
    <t xml:space="preserve">BLINEAU CLAUDE</t>
  </si>
  <si>
    <t xml:space="preserve">03 07 11</t>
  </si>
  <si>
    <t xml:space="preserve">ROBION Freddy</t>
  </si>
  <si>
    <t xml:space="preserve">DELESTRE CHRISTOPHE</t>
  </si>
  <si>
    <t xml:space="preserve">GRELLIE PATRICE</t>
  </si>
  <si>
    <t xml:space="preserve">JARNOT PATRICE</t>
  </si>
  <si>
    <t xml:space="preserve">MARAND Stephane</t>
  </si>
  <si>
    <t xml:space="preserve">MIRAILLES MARTIAL</t>
  </si>
  <si>
    <t xml:space="preserve">10 06 02</t>
  </si>
  <si>
    <t xml:space="preserve">SANSOM Philippe</t>
  </si>
  <si>
    <t xml:space="preserve">11 03 07</t>
  </si>
  <si>
    <t xml:space="preserve">YVARD Sylvain</t>
  </si>
  <si>
    <t xml:space="preserve">NICOLAS Pascal</t>
  </si>
  <si>
    <t xml:space="preserve">MASSARD Franck</t>
  </si>
  <si>
    <t xml:space="preserve">RAMAUGE Patrice</t>
  </si>
  <si>
    <t xml:space="preserve">04 12 08</t>
  </si>
  <si>
    <t xml:space="preserve">BRUHAY BRUNO</t>
  </si>
  <si>
    <t xml:space="preserve">KNOLL Jean Christophe</t>
  </si>
  <si>
    <t xml:space="preserve">RAVON DOMINIQUE</t>
  </si>
  <si>
    <t xml:space="preserve">RIVALIN REGIS</t>
  </si>
  <si>
    <t xml:space="preserve">ROUILLER Bertrand</t>
  </si>
  <si>
    <t xml:space="preserve">GEORGE Daniel</t>
  </si>
  <si>
    <t xml:space="preserve">Y Z Y</t>
  </si>
  <si>
    <t xml:space="preserve">PERRAIS LAURENT</t>
  </si>
  <si>
    <t xml:space="preserve">LOGEAIS STEVE</t>
  </si>
  <si>
    <t xml:space="preserve">BRETON Thierry</t>
  </si>
  <si>
    <t xml:space="preserve">TEISSIER Patrick</t>
  </si>
  <si>
    <t xml:space="preserve">BEUGNAUD Jean Michel</t>
  </si>
  <si>
    <t xml:space="preserve">DIARD Maurice</t>
  </si>
  <si>
    <t xml:space="preserve">BLOUIN Jimmy</t>
  </si>
  <si>
    <t xml:space="preserve">VALLEE Didier</t>
  </si>
  <si>
    <t xml:space="preserve">Z Y Y</t>
  </si>
  <si>
    <t xml:space="preserve">maintenus CR 2006</t>
  </si>
  <si>
    <t xml:space="preserve">NON REPRISE LICENCES CR</t>
  </si>
  <si>
    <t xml:space="preserve">LEGENTIHLOMME STEPHANE</t>
  </si>
  <si>
    <t xml:space="preserve">CONTE BENO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rial"/>
      <family val="0"/>
    </font>
    <font>
      <b val="true"/>
      <sz val="16"/>
      <name val="Arial"/>
      <family val="2"/>
    </font>
    <font>
      <b val="true"/>
      <sz val="16"/>
      <name val="Century Gothic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0" name="Line 1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" name="Line 2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2" name="Line 3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3" name="Line 4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4" name="Line 5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5" name="Line 6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6" name="Line 7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7" name="Line 8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8" name="Line 9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9" name="Line 10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0" name="Line 11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1" name="Line 12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2" name="Line 13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3" name="Line 14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4" name="Line 15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5" name="Line 16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6" name="Line 17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7" name="Line 18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8" name="Line 19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9" name="Line 20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20" name="Line 21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21" name="Line 22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22" name="Line 23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23" name="Line 24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24" name="Line 25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25" name="Line 26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26" name="Line 27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27" name="Line 28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28" name="Line 29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29" name="Line 30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30" name="Line 31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31" name="Line 32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32" name="Line 33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33" name="Line 34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34" name="Line 35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35" name="Line 36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36" name="Line 37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37" name="Line 38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38" name="Line 39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39" name="Line 40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40" name="Line 41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41" name="Line 42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42" name="Line 43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43" name="Line 44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44" name="Line 45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45" name="Line 46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46" name="Line 47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47" name="Line 48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48" name="Line 49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49" name="Line 50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50" name="Line 51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51" name="Line 52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52" name="Line 53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53" name="Line 54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54" name="Line 55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55" name="Line 56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56" name="Line 57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57" name="Line 58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58" name="Line 59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59" name="Line 60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60" name="Line 61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61" name="Line 62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62" name="Line 63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63" name="Line 64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64" name="Line 65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65" name="Line 66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66" name="Line 67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67" name="Line 68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68" name="Line 69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69" name="Line 70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70" name="Line 71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71" name="Line 72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72" name="Line 73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73" name="Line 74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74" name="Line 75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75" name="Line 76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76" name="Line 77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77" name="Line 78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78" name="Line 79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79" name="Line 80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80" name="Line 81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81" name="Line 82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82" name="Line 83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83" name="Line 84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84" name="Line 85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85" name="Line 86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86" name="Line 87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87" name="Line 88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88" name="Line 89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89" name="Line 90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90" name="Line 91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91" name="Line 92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92" name="Line 93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93" name="Line 94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94" name="Line 95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95" name="Line 96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96" name="Line 97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97" name="Line 98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98" name="Line 99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99" name="Line 100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100" name="Line 101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101" name="Line 102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102" name="Line 103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103" name="Line 104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04" name="Line 105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05" name="Line 106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06" name="Line 107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07" name="Line 108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08" name="Line 109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09" name="Line 110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10" name="Line 111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11" name="Line 112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12" name="Line 113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13" name="Line 114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14" name="Line 115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15" name="Line 116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16" name="Line 117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17" name="Line 118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18" name="Line 119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19" name="Line 120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20" name="Line 121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21" name="Line 122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22" name="Line 123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23" name="Line 124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24" name="Line 125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25" name="Line 126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26" name="Line 127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27" name="Line 128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28" name="Line 129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29" name="Line 130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30" name="Line 131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31" name="Line 132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32" name="Line 133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33" name="Line 134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34" name="Line 135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35" name="Line 136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36" name="Line 137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37" name="Line 138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38" name="Line 139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39" name="Line 140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40" name="Line 141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41" name="Line 142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42" name="Line 143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63240</xdr:colOff>
      <xdr:row>13</xdr:row>
      <xdr:rowOff>0</xdr:rowOff>
    </xdr:to>
    <xdr:sp>
      <xdr:nvSpPr>
        <xdr:cNvPr id="143" name="Line 144"/>
        <xdr:cNvSpPr/>
      </xdr:nvSpPr>
      <xdr:spPr>
        <a:xfrm flipH="1">
          <a:off x="3660840" y="30423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144" name="Line 145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145" name="Line 146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146" name="Line 147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147" name="Line 148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148" name="Line 149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149" name="Line 150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150" name="Line 151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151" name="Line 152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152" name="Line 153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153" name="Line 154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154" name="Line 155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155" name="Line 156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156" name="Line 157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157" name="Line 158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158" name="Line 159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159" name="Line 160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160" name="Line 161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161" name="Line 162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162" name="Line 163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163" name="Line 164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164" name="Line 165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165" name="Line 166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166" name="Line 167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167" name="Line 168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168" name="Line 169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169" name="Line 170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170" name="Line 171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171" name="Line 172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172" name="Line 173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173" name="Line 174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174" name="Line 175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175" name="Line 176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176" name="Line 177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177" name="Line 178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178" name="Line 179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179" name="Line 180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180" name="Line 181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181" name="Line 182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182" name="Line 183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183" name="Line 184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184" name="Line 185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185" name="Line 186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186" name="Line 187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187" name="Line 188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188" name="Line 189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189" name="Line 190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190" name="Line 191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191" name="Line 192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192" name="Line 193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193" name="Line 194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194" name="Line 195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195" name="Line 196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196" name="Line 197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197" name="Line 198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198" name="Line 199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199" name="Line 200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00" name="Line 201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01" name="Line 202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02" name="Line 203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03" name="Line 204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04" name="Line 205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05" name="Line 206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06" name="Line 207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07" name="Line 208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08" name="Line 209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09" name="Line 210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10" name="Line 211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11" name="Line 212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212" name="Line 213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213" name="Line 214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214" name="Line 215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215" name="Line 216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216" name="Line 217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217" name="Line 218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218" name="Line 219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219" name="Line 220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220" name="Line 221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221" name="Line 222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222" name="Line 223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223" name="Line 224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224" name="Line 225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225" name="Line 226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226" name="Line 227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227" name="Line 228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228" name="Line 229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229" name="Line 230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230" name="Line 231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231" name="Line 232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232" name="Line 233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233" name="Line 234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34" name="Line 235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35" name="Line 236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36" name="Line 237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37" name="Line 238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38" name="Line 239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39" name="Line 240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40" name="Line 241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41" name="Line 242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42" name="Line 243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43" name="Line 244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44" name="Line 245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45" name="Line 246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46" name="Line 247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47" name="Line 248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48" name="Line 249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49" name="Line 250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50" name="Line 251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51" name="Line 252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52" name="Line 253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53" name="Line 254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54" name="Line 255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55" name="Line 256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56" name="Line 257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57" name="Line 258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58" name="Line 259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59" name="Line 260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60" name="Line 261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61" name="Line 262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62" name="Line 263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63" name="Line 264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64" name="Line 265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65" name="Line 266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66" name="Line 267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67" name="Line 268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68" name="Line 269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69" name="Line 270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70" name="Line 271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71" name="Line 272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72" name="Line 273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73" name="Line 274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74" name="Line 275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75" name="Line 276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276" name="Line 277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77" name="Line 278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78" name="Line 279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279" name="Line 280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80" name="Line 281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81" name="Line 282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282" name="Line 283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83" name="Line 284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84" name="Line 285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3</xdr:row>
      <xdr:rowOff>0</xdr:rowOff>
    </xdr:from>
    <xdr:to>
      <xdr:col>7</xdr:col>
      <xdr:colOff>362160</xdr:colOff>
      <xdr:row>13</xdr:row>
      <xdr:rowOff>0</xdr:rowOff>
    </xdr:to>
    <xdr:sp>
      <xdr:nvSpPr>
        <xdr:cNvPr id="285" name="Line 286"/>
        <xdr:cNvSpPr/>
      </xdr:nvSpPr>
      <xdr:spPr>
        <a:xfrm flipH="1">
          <a:off x="47865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86" name="Line 287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87" name="Line 288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88" name="Line 289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89" name="Line 290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90" name="Line 291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91" name="Line 292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92" name="Line 293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93" name="Line 294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94" name="Line 295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3</xdr:row>
      <xdr:rowOff>0</xdr:rowOff>
    </xdr:from>
    <xdr:to>
      <xdr:col>9</xdr:col>
      <xdr:colOff>362160</xdr:colOff>
      <xdr:row>13</xdr:row>
      <xdr:rowOff>0</xdr:rowOff>
    </xdr:to>
    <xdr:sp>
      <xdr:nvSpPr>
        <xdr:cNvPr id="295" name="Line 296"/>
        <xdr:cNvSpPr/>
      </xdr:nvSpPr>
      <xdr:spPr>
        <a:xfrm flipH="1">
          <a:off x="5972760" y="3042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9" activeCellId="0" sqref="Q1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3" min="3" style="0" width="3.7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1" width="6.99"/>
    <col collapsed="false" customWidth="true" hidden="false" outlineLevel="0" max="8" min="8" style="0" width="8.41"/>
    <col collapsed="false" customWidth="true" hidden="false" outlineLevel="0" max="9" min="9" style="1" width="8.41"/>
    <col collapsed="false" customWidth="true" hidden="false" outlineLevel="0" max="10" min="10" style="0" width="7.42"/>
    <col collapsed="false" customWidth="true" hidden="false" outlineLevel="0" max="11" min="11" style="1" width="6.28"/>
    <col collapsed="false" customWidth="true" hidden="false" outlineLevel="0" max="12" min="12" style="2" width="7.99"/>
    <col collapsed="false" customWidth="true" hidden="false" outlineLevel="0" max="33" min="13" style="0" width="5.71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8"/>
      <c r="H3" s="9" t="s">
        <v>8</v>
      </c>
      <c r="I3" s="8"/>
      <c r="J3" s="9" t="s">
        <v>9</v>
      </c>
      <c r="K3" s="8"/>
      <c r="L3" s="5" t="s">
        <v>10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2.75" hidden="false" customHeight="true" outlineLevel="0" collapsed="false">
      <c r="A4" s="11"/>
      <c r="B4" s="6"/>
      <c r="C4" s="6"/>
      <c r="D4" s="11"/>
      <c r="E4" s="11"/>
      <c r="F4" s="12" t="s">
        <v>11</v>
      </c>
      <c r="G4" s="13" t="s">
        <v>12</v>
      </c>
      <c r="H4" s="14" t="s">
        <v>11</v>
      </c>
      <c r="I4" s="13" t="s">
        <v>12</v>
      </c>
      <c r="J4" s="14" t="s">
        <v>11</v>
      </c>
      <c r="K4" s="13" t="s">
        <v>12</v>
      </c>
      <c r="L4" s="11" t="s">
        <v>13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8.95" hidden="false" customHeight="true" outlineLevel="0" collapsed="false">
      <c r="A5" s="15" t="n">
        <v>1</v>
      </c>
      <c r="B5" s="16" t="s">
        <v>14</v>
      </c>
      <c r="C5" s="17" t="n">
        <v>53</v>
      </c>
      <c r="D5" s="18" t="s">
        <v>15</v>
      </c>
      <c r="E5" s="18" t="s">
        <v>16</v>
      </c>
      <c r="F5" s="17" t="n">
        <v>4350</v>
      </c>
      <c r="G5" s="19" t="n">
        <v>1</v>
      </c>
      <c r="H5" s="17" t="n">
        <v>5490</v>
      </c>
      <c r="I5" s="19" t="n">
        <v>1</v>
      </c>
      <c r="J5" s="17" t="n">
        <v>4170</v>
      </c>
      <c r="K5" s="20" t="n">
        <v>3.5</v>
      </c>
      <c r="L5" s="21" t="n">
        <f aca="false">G5+I5+K5</f>
        <v>5.5</v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8.95" hidden="false" customHeight="true" outlineLevel="0" collapsed="false">
      <c r="A6" s="23" t="n">
        <v>2</v>
      </c>
      <c r="B6" s="24" t="s">
        <v>17</v>
      </c>
      <c r="C6" s="25" t="n">
        <v>44</v>
      </c>
      <c r="D6" s="26" t="s">
        <v>18</v>
      </c>
      <c r="E6" s="26" t="s">
        <v>19</v>
      </c>
      <c r="F6" s="25" t="n">
        <v>4720</v>
      </c>
      <c r="G6" s="27" t="n">
        <v>1</v>
      </c>
      <c r="H6" s="25" t="n">
        <v>5020</v>
      </c>
      <c r="I6" s="27" t="n">
        <v>2</v>
      </c>
      <c r="J6" s="25" t="n">
        <v>3550</v>
      </c>
      <c r="K6" s="28" t="n">
        <v>5</v>
      </c>
      <c r="L6" s="29" t="n">
        <f aca="false">G6+I6+K6</f>
        <v>8</v>
      </c>
      <c r="M6" s="22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18.95" hidden="false" customHeight="true" outlineLevel="0" collapsed="false">
      <c r="A7" s="23" t="n">
        <v>3</v>
      </c>
      <c r="B7" s="30" t="s">
        <v>20</v>
      </c>
      <c r="C7" s="25" t="n">
        <v>53</v>
      </c>
      <c r="D7" s="26" t="s">
        <v>18</v>
      </c>
      <c r="E7" s="26" t="s">
        <v>21</v>
      </c>
      <c r="F7" s="25" t="n">
        <v>4170</v>
      </c>
      <c r="G7" s="27" t="n">
        <v>3</v>
      </c>
      <c r="H7" s="25" t="n">
        <v>4890</v>
      </c>
      <c r="I7" s="27" t="n">
        <v>3</v>
      </c>
      <c r="J7" s="25" t="n">
        <v>4550</v>
      </c>
      <c r="K7" s="28" t="n">
        <v>3</v>
      </c>
      <c r="L7" s="29" t="n">
        <f aca="false">G7+I7+K7</f>
        <v>9</v>
      </c>
      <c r="M7" s="22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18.95" hidden="false" customHeight="true" outlineLevel="0" collapsed="false">
      <c r="A8" s="23" t="n">
        <v>4</v>
      </c>
      <c r="B8" s="24" t="s">
        <v>22</v>
      </c>
      <c r="C8" s="25" t="n">
        <v>44</v>
      </c>
      <c r="D8" s="26" t="s">
        <v>23</v>
      </c>
      <c r="E8" s="26" t="s">
        <v>24</v>
      </c>
      <c r="F8" s="25" t="n">
        <v>3790</v>
      </c>
      <c r="G8" s="27" t="n">
        <v>5</v>
      </c>
      <c r="H8" s="25" t="n">
        <v>4590</v>
      </c>
      <c r="I8" s="27" t="n">
        <v>1.5</v>
      </c>
      <c r="J8" s="25" t="n">
        <v>4440</v>
      </c>
      <c r="K8" s="28" t="n">
        <v>3</v>
      </c>
      <c r="L8" s="29" t="n">
        <f aca="false">G8+I8+K8</f>
        <v>9.5</v>
      </c>
      <c r="M8" s="22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18.95" hidden="false" customHeight="true" outlineLevel="0" collapsed="false">
      <c r="A9" s="23" t="n">
        <v>5</v>
      </c>
      <c r="B9" s="24" t="s">
        <v>25</v>
      </c>
      <c r="C9" s="25" t="n">
        <v>53</v>
      </c>
      <c r="D9" s="26" t="s">
        <v>15</v>
      </c>
      <c r="E9" s="26" t="s">
        <v>26</v>
      </c>
      <c r="F9" s="25" t="n">
        <v>3740</v>
      </c>
      <c r="G9" s="27" t="n">
        <v>6</v>
      </c>
      <c r="H9" s="25" t="n">
        <v>4620</v>
      </c>
      <c r="I9" s="27" t="n">
        <v>4</v>
      </c>
      <c r="J9" s="25" t="n">
        <v>4800</v>
      </c>
      <c r="K9" s="28" t="n">
        <v>1</v>
      </c>
      <c r="L9" s="29" t="n">
        <f aca="false">G9+I9+K9</f>
        <v>11</v>
      </c>
      <c r="M9" s="22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18.95" hidden="false" customHeight="true" outlineLevel="0" collapsed="false">
      <c r="A10" s="23" t="n">
        <v>6</v>
      </c>
      <c r="B10" s="30" t="s">
        <v>27</v>
      </c>
      <c r="C10" s="25" t="n">
        <v>44</v>
      </c>
      <c r="D10" s="26" t="s">
        <v>15</v>
      </c>
      <c r="E10" s="26" t="s">
        <v>28</v>
      </c>
      <c r="F10" s="25" t="n">
        <v>3940</v>
      </c>
      <c r="G10" s="27" t="n">
        <v>3.5</v>
      </c>
      <c r="H10" s="25" t="n">
        <v>4250</v>
      </c>
      <c r="I10" s="27" t="n">
        <v>6</v>
      </c>
      <c r="J10" s="25" t="n">
        <v>4720</v>
      </c>
      <c r="K10" s="28" t="n">
        <v>2</v>
      </c>
      <c r="L10" s="29" t="n">
        <f aca="false">G10+I10+K10</f>
        <v>11.5</v>
      </c>
      <c r="M10" s="22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18.95" hidden="false" customHeight="true" outlineLevel="0" collapsed="false">
      <c r="A11" s="23" t="n">
        <v>7</v>
      </c>
      <c r="B11" s="31" t="s">
        <v>29</v>
      </c>
      <c r="C11" s="25" t="n">
        <v>44</v>
      </c>
      <c r="D11" s="26" t="s">
        <v>30</v>
      </c>
      <c r="E11" s="26" t="s">
        <v>31</v>
      </c>
      <c r="F11" s="25" t="n">
        <v>3100</v>
      </c>
      <c r="G11" s="27" t="n">
        <v>7</v>
      </c>
      <c r="H11" s="25" t="n">
        <v>4590</v>
      </c>
      <c r="I11" s="27" t="n">
        <v>1.5</v>
      </c>
      <c r="J11" s="25" t="n">
        <v>4170</v>
      </c>
      <c r="K11" s="28" t="n">
        <v>3.5</v>
      </c>
      <c r="L11" s="29" t="n">
        <f aca="false">G11+I11+K11</f>
        <v>12</v>
      </c>
      <c r="M11" s="22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18.95" hidden="false" customHeight="true" outlineLevel="0" collapsed="false">
      <c r="A12" s="23" t="n">
        <v>8</v>
      </c>
      <c r="B12" s="24" t="s">
        <v>32</v>
      </c>
      <c r="C12" s="25" t="n">
        <v>44</v>
      </c>
      <c r="D12" s="26" t="s">
        <v>30</v>
      </c>
      <c r="E12" s="26" t="s">
        <v>19</v>
      </c>
      <c r="F12" s="25" t="n">
        <v>3870</v>
      </c>
      <c r="G12" s="27" t="n">
        <v>2</v>
      </c>
      <c r="H12" s="25" t="n">
        <v>3860</v>
      </c>
      <c r="I12" s="27" t="n">
        <v>3</v>
      </c>
      <c r="J12" s="25" t="n">
        <v>3440</v>
      </c>
      <c r="K12" s="28" t="n">
        <v>7</v>
      </c>
      <c r="L12" s="29" t="n">
        <f aca="false">G12+I12+K12</f>
        <v>12</v>
      </c>
      <c r="M12" s="22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18.95" hidden="false" customHeight="true" outlineLevel="0" collapsed="false">
      <c r="A13" s="23" t="n">
        <v>9</v>
      </c>
      <c r="B13" s="24" t="s">
        <v>33</v>
      </c>
      <c r="C13" s="25" t="n">
        <v>44</v>
      </c>
      <c r="D13" s="26" t="s">
        <v>34</v>
      </c>
      <c r="E13" s="26" t="s">
        <v>31</v>
      </c>
      <c r="F13" s="25" t="n">
        <v>3940</v>
      </c>
      <c r="G13" s="27" t="n">
        <v>3.5</v>
      </c>
      <c r="H13" s="25" t="n">
        <v>4240</v>
      </c>
      <c r="I13" s="27" t="n">
        <v>2</v>
      </c>
      <c r="J13" s="25" t="n">
        <v>3890</v>
      </c>
      <c r="K13" s="28" t="n">
        <v>6.5</v>
      </c>
      <c r="L13" s="29" t="n">
        <f aca="false">G13+I13+K13</f>
        <v>12</v>
      </c>
      <c r="M13" s="22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18.95" hidden="false" customHeight="true" outlineLevel="0" collapsed="false">
      <c r="A14" s="23" t="n">
        <v>10</v>
      </c>
      <c r="B14" s="24" t="s">
        <v>35</v>
      </c>
      <c r="C14" s="32" t="n">
        <v>44</v>
      </c>
      <c r="D14" s="26" t="s">
        <v>36</v>
      </c>
      <c r="E14" s="26" t="s">
        <v>37</v>
      </c>
      <c r="F14" s="25" t="n">
        <v>3730</v>
      </c>
      <c r="G14" s="27" t="n">
        <v>3</v>
      </c>
      <c r="H14" s="25" t="n">
        <v>4520</v>
      </c>
      <c r="I14" s="27" t="n">
        <v>1</v>
      </c>
      <c r="J14" s="25" t="n">
        <v>2730</v>
      </c>
      <c r="K14" s="28" t="n">
        <v>8.5</v>
      </c>
      <c r="L14" s="29" t="n">
        <f aca="false">G14+I14+K14</f>
        <v>12.5</v>
      </c>
      <c r="M14" s="22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18.95" hidden="false" customHeight="true" outlineLevel="0" collapsed="false">
      <c r="A15" s="23" t="n">
        <v>11</v>
      </c>
      <c r="B15" s="24" t="s">
        <v>38</v>
      </c>
      <c r="C15" s="32" t="n">
        <v>44</v>
      </c>
      <c r="D15" s="26" t="s">
        <v>18</v>
      </c>
      <c r="E15" s="26" t="s">
        <v>39</v>
      </c>
      <c r="F15" s="25" t="n">
        <v>3740</v>
      </c>
      <c r="G15" s="27" t="n">
        <v>6</v>
      </c>
      <c r="H15" s="25" t="n">
        <v>4530</v>
      </c>
      <c r="I15" s="27" t="n">
        <v>5</v>
      </c>
      <c r="J15" s="25" t="n">
        <v>5000</v>
      </c>
      <c r="K15" s="28" t="n">
        <v>2</v>
      </c>
      <c r="L15" s="29" t="n">
        <f aca="false">G15+I15+K15</f>
        <v>13</v>
      </c>
      <c r="M15" s="22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18.95" hidden="false" customHeight="true" outlineLevel="0" collapsed="false">
      <c r="A16" s="33" t="n">
        <v>12</v>
      </c>
      <c r="B16" s="34" t="s">
        <v>40</v>
      </c>
      <c r="C16" s="35" t="n">
        <v>85</v>
      </c>
      <c r="D16" s="36" t="s">
        <v>23</v>
      </c>
      <c r="E16" s="36" t="s">
        <v>28</v>
      </c>
      <c r="F16" s="37" t="n">
        <v>4580</v>
      </c>
      <c r="G16" s="38" t="n">
        <v>2</v>
      </c>
      <c r="H16" s="37" t="n">
        <v>2470</v>
      </c>
      <c r="I16" s="38" t="n">
        <v>10</v>
      </c>
      <c r="J16" s="37" t="n">
        <v>4590</v>
      </c>
      <c r="K16" s="39" t="n">
        <v>2</v>
      </c>
      <c r="L16" s="40" t="n">
        <f aca="false">G16+I16+K16</f>
        <v>14</v>
      </c>
      <c r="M16" s="22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18.95" hidden="false" customHeight="true" outlineLevel="0" collapsed="false">
      <c r="A17" s="33" t="n">
        <v>13</v>
      </c>
      <c r="B17" s="34" t="s">
        <v>41</v>
      </c>
      <c r="C17" s="35" t="n">
        <v>44</v>
      </c>
      <c r="D17" s="36" t="s">
        <v>18</v>
      </c>
      <c r="E17" s="36" t="s">
        <v>31</v>
      </c>
      <c r="F17" s="37" t="n">
        <v>3500</v>
      </c>
      <c r="G17" s="38" t="n">
        <v>8</v>
      </c>
      <c r="H17" s="37" t="n">
        <v>4190</v>
      </c>
      <c r="I17" s="38" t="n">
        <v>7</v>
      </c>
      <c r="J17" s="37" t="n">
        <v>5980</v>
      </c>
      <c r="K17" s="39" t="n">
        <v>1</v>
      </c>
      <c r="L17" s="40" t="n">
        <f aca="false">G17+I17+K17</f>
        <v>16</v>
      </c>
      <c r="M17" s="22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18.95" hidden="false" customHeight="true" outlineLevel="0" collapsed="false">
      <c r="A18" s="41" t="n">
        <v>14</v>
      </c>
      <c r="B18" s="34" t="s">
        <v>42</v>
      </c>
      <c r="C18" s="35" t="n">
        <v>49</v>
      </c>
      <c r="D18" s="36" t="s">
        <v>36</v>
      </c>
      <c r="E18" s="36" t="s">
        <v>26</v>
      </c>
      <c r="F18" s="37" t="n">
        <v>4200</v>
      </c>
      <c r="G18" s="38" t="n">
        <v>1</v>
      </c>
      <c r="H18" s="37" t="n">
        <v>2700</v>
      </c>
      <c r="I18" s="38" t="n">
        <v>8</v>
      </c>
      <c r="J18" s="37" t="n">
        <v>3290</v>
      </c>
      <c r="K18" s="39" t="n">
        <v>7</v>
      </c>
      <c r="L18" s="40" t="n">
        <f aca="false">G18+I18+K18</f>
        <v>16</v>
      </c>
      <c r="M18" s="22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18.95" hidden="false" customHeight="true" outlineLevel="0" collapsed="false">
      <c r="A19" s="33" t="n">
        <v>15</v>
      </c>
      <c r="B19" s="34" t="s">
        <v>43</v>
      </c>
      <c r="C19" s="35" t="n">
        <v>44</v>
      </c>
      <c r="D19" s="36" t="s">
        <v>15</v>
      </c>
      <c r="E19" s="36" t="s">
        <v>37</v>
      </c>
      <c r="F19" s="37" t="n">
        <v>4040</v>
      </c>
      <c r="G19" s="38" t="n">
        <v>2</v>
      </c>
      <c r="H19" s="37" t="n">
        <v>3770</v>
      </c>
      <c r="I19" s="38" t="n">
        <v>8</v>
      </c>
      <c r="J19" s="37" t="n">
        <v>3720</v>
      </c>
      <c r="K19" s="39" t="n">
        <v>6</v>
      </c>
      <c r="L19" s="40" t="n">
        <f aca="false">G19+I19+K19</f>
        <v>16</v>
      </c>
      <c r="M19" s="22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18.95" hidden="false" customHeight="true" outlineLevel="0" collapsed="false">
      <c r="A20" s="42" t="n">
        <v>16</v>
      </c>
      <c r="B20" s="43" t="s">
        <v>44</v>
      </c>
      <c r="C20" s="44" t="n">
        <v>44</v>
      </c>
      <c r="D20" s="45" t="s">
        <v>36</v>
      </c>
      <c r="E20" s="45" t="s">
        <v>16</v>
      </c>
      <c r="F20" s="46" t="n">
        <v>3440</v>
      </c>
      <c r="G20" s="47" t="n">
        <v>4</v>
      </c>
      <c r="H20" s="46" t="n">
        <v>3560</v>
      </c>
      <c r="I20" s="47" t="n">
        <v>4</v>
      </c>
      <c r="J20" s="46" t="n">
        <v>2730</v>
      </c>
      <c r="K20" s="48" t="n">
        <v>8.5</v>
      </c>
      <c r="L20" s="49" t="n">
        <f aca="false">G20+I20+K20</f>
        <v>16.5</v>
      </c>
      <c r="M20" s="22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18.95" hidden="false" customHeight="true" outlineLevel="0" collapsed="false">
      <c r="A21" s="42" t="n">
        <v>17</v>
      </c>
      <c r="B21" s="50" t="s">
        <v>45</v>
      </c>
      <c r="C21" s="44" t="n">
        <v>44</v>
      </c>
      <c r="D21" s="45" t="s">
        <v>30</v>
      </c>
      <c r="E21" s="45" t="s">
        <v>46</v>
      </c>
      <c r="F21" s="46" t="n">
        <v>3390</v>
      </c>
      <c r="G21" s="47" t="n">
        <v>6</v>
      </c>
      <c r="H21" s="46" t="n">
        <v>2830</v>
      </c>
      <c r="I21" s="47" t="n">
        <v>5.5</v>
      </c>
      <c r="J21" s="46" t="n">
        <v>4080</v>
      </c>
      <c r="K21" s="48" t="n">
        <v>5</v>
      </c>
      <c r="L21" s="49" t="n">
        <f aca="false">G21+I21+K21</f>
        <v>16.5</v>
      </c>
      <c r="M21" s="22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18.95" hidden="false" customHeight="true" outlineLevel="0" collapsed="false">
      <c r="A22" s="42" t="n">
        <v>18</v>
      </c>
      <c r="B22" s="43" t="s">
        <v>47</v>
      </c>
      <c r="C22" s="46" t="n">
        <v>49</v>
      </c>
      <c r="D22" s="45" t="s">
        <v>34</v>
      </c>
      <c r="E22" s="45" t="s">
        <v>48</v>
      </c>
      <c r="F22" s="46" t="n">
        <v>2720</v>
      </c>
      <c r="G22" s="47" t="n">
        <v>11</v>
      </c>
      <c r="H22" s="46" t="n">
        <v>3890</v>
      </c>
      <c r="I22" s="47" t="n">
        <v>3</v>
      </c>
      <c r="J22" s="46" t="n">
        <v>3960</v>
      </c>
      <c r="K22" s="48" t="n">
        <v>5</v>
      </c>
      <c r="L22" s="51" t="n">
        <f aca="false">G22+I22+K22</f>
        <v>19</v>
      </c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18.95" hidden="false" customHeight="true" outlineLevel="0" collapsed="false">
      <c r="A23" s="42" t="n">
        <v>19</v>
      </c>
      <c r="B23" s="43" t="s">
        <v>49</v>
      </c>
      <c r="C23" s="44" t="n">
        <v>85</v>
      </c>
      <c r="D23" s="45" t="s">
        <v>34</v>
      </c>
      <c r="E23" s="45" t="s">
        <v>21</v>
      </c>
      <c r="F23" s="46" t="n">
        <v>2740</v>
      </c>
      <c r="G23" s="47" t="n">
        <v>10</v>
      </c>
      <c r="H23" s="46" t="n">
        <v>3440</v>
      </c>
      <c r="I23" s="47" t="n">
        <v>5</v>
      </c>
      <c r="J23" s="46" t="n">
        <v>4300</v>
      </c>
      <c r="K23" s="48" t="n">
        <v>4</v>
      </c>
      <c r="L23" s="49" t="n">
        <f aca="false">G23+I23+K23</f>
        <v>19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18.95" hidden="false" customHeight="true" outlineLevel="0" collapsed="false">
      <c r="A24" s="42" t="n">
        <v>20</v>
      </c>
      <c r="B24" s="52" t="s">
        <v>50</v>
      </c>
      <c r="C24" s="44" t="n">
        <v>85</v>
      </c>
      <c r="D24" s="45" t="s">
        <v>34</v>
      </c>
      <c r="E24" s="45" t="s">
        <v>39</v>
      </c>
      <c r="F24" s="46" t="n">
        <v>3180</v>
      </c>
      <c r="G24" s="47" t="n">
        <v>8</v>
      </c>
      <c r="H24" s="46" t="n">
        <v>3190</v>
      </c>
      <c r="I24" s="47" t="n">
        <v>6</v>
      </c>
      <c r="J24" s="46" t="n">
        <v>3890</v>
      </c>
      <c r="K24" s="48" t="n">
        <v>6.5</v>
      </c>
      <c r="L24" s="49" t="n">
        <f aca="false">G24+I24+K24</f>
        <v>20.5</v>
      </c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18.95" hidden="false" customHeight="true" outlineLevel="0" collapsed="false">
      <c r="A25" s="42" t="n">
        <v>21</v>
      </c>
      <c r="B25" s="52" t="s">
        <v>51</v>
      </c>
      <c r="C25" s="46" t="n">
        <v>72</v>
      </c>
      <c r="D25" s="45" t="s">
        <v>18</v>
      </c>
      <c r="E25" s="45" t="s">
        <v>48</v>
      </c>
      <c r="F25" s="46" t="n">
        <v>3670</v>
      </c>
      <c r="G25" s="47" t="n">
        <v>7</v>
      </c>
      <c r="H25" s="46" t="n">
        <v>3190</v>
      </c>
      <c r="I25" s="47" t="n">
        <v>10</v>
      </c>
      <c r="J25" s="46" t="n">
        <v>4140</v>
      </c>
      <c r="K25" s="48" t="n">
        <v>4</v>
      </c>
      <c r="L25" s="51" t="n">
        <f aca="false">G25+I25+K25</f>
        <v>21</v>
      </c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  <row r="26" customFormat="false" ht="18.95" hidden="false" customHeight="true" outlineLevel="0" collapsed="false">
      <c r="A26" s="42" t="n">
        <v>22</v>
      </c>
      <c r="B26" s="52" t="s">
        <v>52</v>
      </c>
      <c r="C26" s="46" t="n">
        <v>72</v>
      </c>
      <c r="D26" s="45" t="s">
        <v>23</v>
      </c>
      <c r="E26" s="45" t="s">
        <v>53</v>
      </c>
      <c r="F26" s="46" t="n">
        <v>2530</v>
      </c>
      <c r="G26" s="47" t="n">
        <v>10</v>
      </c>
      <c r="H26" s="46" t="n">
        <v>2020</v>
      </c>
      <c r="I26" s="47" t="n">
        <v>11</v>
      </c>
      <c r="J26" s="46" t="n">
        <v>5240</v>
      </c>
      <c r="K26" s="48" t="n">
        <v>1</v>
      </c>
      <c r="L26" s="49" t="n">
        <f aca="false">G26+I26+K26</f>
        <v>22</v>
      </c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7" customFormat="false" ht="18.95" hidden="false" customHeight="true" outlineLevel="0" collapsed="false">
      <c r="A27" s="42" t="n">
        <v>23</v>
      </c>
      <c r="B27" s="53" t="s">
        <v>54</v>
      </c>
      <c r="C27" s="46" t="n">
        <v>44</v>
      </c>
      <c r="D27" s="45" t="s">
        <v>34</v>
      </c>
      <c r="E27" s="45" t="s">
        <v>46</v>
      </c>
      <c r="F27" s="46" t="n">
        <v>3590</v>
      </c>
      <c r="G27" s="47" t="n">
        <v>7</v>
      </c>
      <c r="H27" s="46" t="n">
        <v>3020</v>
      </c>
      <c r="I27" s="47" t="n">
        <v>7</v>
      </c>
      <c r="J27" s="46" t="n">
        <v>3840</v>
      </c>
      <c r="K27" s="48" t="n">
        <v>8</v>
      </c>
      <c r="L27" s="49" t="n">
        <f aca="false">G27+I27+K27</f>
        <v>22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</row>
    <row r="28" customFormat="false" ht="18.95" hidden="false" customHeight="true" outlineLevel="0" collapsed="false">
      <c r="A28" s="42" t="n">
        <v>24</v>
      </c>
      <c r="B28" s="50" t="s">
        <v>55</v>
      </c>
      <c r="C28" s="46" t="n">
        <v>72</v>
      </c>
      <c r="D28" s="45" t="s">
        <v>30</v>
      </c>
      <c r="E28" s="45" t="s">
        <v>21</v>
      </c>
      <c r="F28" s="46" t="n">
        <v>2940</v>
      </c>
      <c r="G28" s="47" t="n">
        <v>9</v>
      </c>
      <c r="H28" s="46" t="n">
        <v>3490</v>
      </c>
      <c r="I28" s="47" t="n">
        <v>4</v>
      </c>
      <c r="J28" s="46" t="n">
        <v>1680</v>
      </c>
      <c r="K28" s="48" t="n">
        <v>10</v>
      </c>
      <c r="L28" s="51" t="n">
        <f aca="false">G28+I28+K28</f>
        <v>23</v>
      </c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18.95" hidden="false" customHeight="true" outlineLevel="0" collapsed="false">
      <c r="A29" s="42" t="n">
        <v>25</v>
      </c>
      <c r="B29" s="50" t="s">
        <v>56</v>
      </c>
      <c r="C29" s="46" t="n">
        <v>44</v>
      </c>
      <c r="D29" s="45" t="s">
        <v>15</v>
      </c>
      <c r="E29" s="45" t="s">
        <v>53</v>
      </c>
      <c r="F29" s="46" t="n">
        <v>3830</v>
      </c>
      <c r="G29" s="47" t="n">
        <v>5</v>
      </c>
      <c r="H29" s="46" t="n">
        <v>3320</v>
      </c>
      <c r="I29" s="47" t="n">
        <v>9</v>
      </c>
      <c r="J29" s="46" t="n">
        <v>1120</v>
      </c>
      <c r="K29" s="48" t="n">
        <v>11</v>
      </c>
      <c r="L29" s="51" t="n">
        <f aca="false">G29+I29+K29</f>
        <v>25</v>
      </c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customFormat="false" ht="18.95" hidden="false" customHeight="true" outlineLevel="0" collapsed="false">
      <c r="A30" s="42" t="n">
        <v>26</v>
      </c>
      <c r="B30" s="43" t="s">
        <v>57</v>
      </c>
      <c r="C30" s="46" t="n">
        <v>44</v>
      </c>
      <c r="D30" s="45" t="s">
        <v>36</v>
      </c>
      <c r="E30" s="45" t="s">
        <v>53</v>
      </c>
      <c r="F30" s="46" t="n">
        <v>3430</v>
      </c>
      <c r="G30" s="47" t="n">
        <v>5</v>
      </c>
      <c r="H30" s="46" t="n">
        <v>2580</v>
      </c>
      <c r="I30" s="47" t="n">
        <v>10</v>
      </c>
      <c r="J30" s="46" t="n">
        <v>2700</v>
      </c>
      <c r="K30" s="48" t="n">
        <v>10</v>
      </c>
      <c r="L30" s="49" t="n">
        <f aca="false">G30+I30+K30</f>
        <v>25</v>
      </c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customFormat="false" ht="18.95" hidden="false" customHeight="true" outlineLevel="0" collapsed="false">
      <c r="A31" s="42" t="n">
        <v>27</v>
      </c>
      <c r="B31" s="43" t="s">
        <v>58</v>
      </c>
      <c r="C31" s="46" t="n">
        <v>49</v>
      </c>
      <c r="D31" s="45" t="s">
        <v>30</v>
      </c>
      <c r="E31" s="45" t="s">
        <v>48</v>
      </c>
      <c r="F31" s="46" t="n">
        <v>3070</v>
      </c>
      <c r="G31" s="47" t="n">
        <v>8</v>
      </c>
      <c r="H31" s="46" t="n">
        <v>2800</v>
      </c>
      <c r="I31" s="47" t="n">
        <v>8</v>
      </c>
      <c r="J31" s="46" t="n">
        <v>1790</v>
      </c>
      <c r="K31" s="48" t="n">
        <v>9</v>
      </c>
      <c r="L31" s="49" t="n">
        <f aca="false">G31+I31+K31</f>
        <v>25</v>
      </c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</row>
    <row r="32" customFormat="false" ht="18.95" hidden="false" customHeight="true" outlineLevel="0" collapsed="false">
      <c r="A32" s="42" t="n">
        <v>28</v>
      </c>
      <c r="B32" s="43" t="s">
        <v>59</v>
      </c>
      <c r="C32" s="46" t="n">
        <v>72</v>
      </c>
      <c r="D32" s="45" t="s">
        <v>60</v>
      </c>
      <c r="E32" s="45" t="s">
        <v>16</v>
      </c>
      <c r="F32" s="46" t="n">
        <v>3400</v>
      </c>
      <c r="G32" s="47" t="n">
        <v>9</v>
      </c>
      <c r="H32" s="46" t="n">
        <v>2830</v>
      </c>
      <c r="I32" s="47" t="n">
        <v>5.5</v>
      </c>
      <c r="J32" s="46" t="n">
        <v>2850</v>
      </c>
      <c r="K32" s="48" t="n">
        <v>11</v>
      </c>
      <c r="L32" s="49" t="n">
        <f aca="false">G32+I32+K32</f>
        <v>25.5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customFormat="false" ht="18.95" hidden="false" customHeight="true" outlineLevel="0" collapsed="false">
      <c r="A33" s="42" t="n">
        <v>29</v>
      </c>
      <c r="B33" s="53" t="s">
        <v>61</v>
      </c>
      <c r="C33" s="46" t="n">
        <v>44</v>
      </c>
      <c r="D33" s="45" t="s">
        <v>18</v>
      </c>
      <c r="E33" s="45" t="s">
        <v>46</v>
      </c>
      <c r="F33" s="46" t="n">
        <v>3830</v>
      </c>
      <c r="G33" s="47" t="n">
        <v>4</v>
      </c>
      <c r="H33" s="46" t="n">
        <v>3100</v>
      </c>
      <c r="I33" s="47" t="n">
        <v>11</v>
      </c>
      <c r="J33" s="46" t="n">
        <v>2670</v>
      </c>
      <c r="K33" s="48" t="n">
        <v>11</v>
      </c>
      <c r="L33" s="51" t="n">
        <f aca="false">G33+I33+K33</f>
        <v>26</v>
      </c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customFormat="false" ht="18.95" hidden="false" customHeight="true" outlineLevel="0" collapsed="false">
      <c r="A34" s="42" t="n">
        <v>30</v>
      </c>
      <c r="B34" s="43" t="s">
        <v>62</v>
      </c>
      <c r="C34" s="46" t="n">
        <v>44</v>
      </c>
      <c r="D34" s="45" t="s">
        <v>34</v>
      </c>
      <c r="E34" s="45" t="s">
        <v>19</v>
      </c>
      <c r="F34" s="46" t="n">
        <v>3070</v>
      </c>
      <c r="G34" s="47" t="n">
        <v>9</v>
      </c>
      <c r="H34" s="46" t="n">
        <v>2670</v>
      </c>
      <c r="I34" s="47" t="n">
        <v>9</v>
      </c>
      <c r="J34" s="46" t="n">
        <v>3530</v>
      </c>
      <c r="K34" s="48" t="n">
        <v>9</v>
      </c>
      <c r="L34" s="49" t="n">
        <f aca="false">G34+I34+K34</f>
        <v>27</v>
      </c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</row>
    <row r="35" customFormat="false" ht="18.95" hidden="false" customHeight="true" outlineLevel="0" collapsed="false">
      <c r="A35" s="42" t="n">
        <v>31</v>
      </c>
      <c r="B35" s="50" t="s">
        <v>63</v>
      </c>
      <c r="C35" s="46" t="n">
        <v>72</v>
      </c>
      <c r="D35" s="45" t="s">
        <v>30</v>
      </c>
      <c r="E35" s="45" t="s">
        <v>39</v>
      </c>
      <c r="F35" s="46" t="n">
        <v>1790</v>
      </c>
      <c r="G35" s="47" t="n">
        <v>11</v>
      </c>
      <c r="H35" s="46" t="n">
        <v>2530</v>
      </c>
      <c r="I35" s="47" t="n">
        <v>9</v>
      </c>
      <c r="J35" s="46" t="n">
        <v>2470</v>
      </c>
      <c r="K35" s="48" t="n">
        <v>8</v>
      </c>
      <c r="L35" s="49" t="n">
        <f aca="false">G35+I35+K35</f>
        <v>28</v>
      </c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18.95" hidden="false" customHeight="true" outlineLevel="0" collapsed="false">
      <c r="A36" s="42" t="n">
        <v>32</v>
      </c>
      <c r="B36" s="43" t="s">
        <v>64</v>
      </c>
      <c r="C36" s="54" t="n">
        <v>72</v>
      </c>
      <c r="D36" s="45" t="s">
        <v>36</v>
      </c>
      <c r="E36" s="45" t="s">
        <v>28</v>
      </c>
      <c r="F36" s="46" t="n">
        <v>1750</v>
      </c>
      <c r="G36" s="47" t="n">
        <v>12</v>
      </c>
      <c r="H36" s="46" t="n">
        <v>2340</v>
      </c>
      <c r="I36" s="47" t="n">
        <v>11</v>
      </c>
      <c r="J36" s="46" t="n">
        <v>3400</v>
      </c>
      <c r="K36" s="48" t="n">
        <v>6</v>
      </c>
      <c r="L36" s="51" t="n">
        <f aca="false">G36+I36+K36</f>
        <v>29</v>
      </c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18.95" hidden="false" customHeight="true" outlineLevel="0" collapsed="false">
      <c r="A37" s="42" t="n">
        <v>33</v>
      </c>
      <c r="B37" s="55" t="s">
        <v>65</v>
      </c>
      <c r="C37" s="54" t="n">
        <v>49</v>
      </c>
      <c r="D37" s="45" t="s">
        <v>23</v>
      </c>
      <c r="E37" s="45" t="s">
        <v>37</v>
      </c>
      <c r="F37" s="46" t="n">
        <v>2380</v>
      </c>
      <c r="G37" s="47" t="n">
        <v>11</v>
      </c>
      <c r="H37" s="46" t="n">
        <v>2810</v>
      </c>
      <c r="I37" s="47" t="n">
        <v>7</v>
      </c>
      <c r="J37" s="46" t="n">
        <v>2400</v>
      </c>
      <c r="K37" s="48" t="n">
        <v>12</v>
      </c>
      <c r="L37" s="49" t="n">
        <f aca="false">G37+I37+K37</f>
        <v>30</v>
      </c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</row>
    <row r="38" customFormat="false" ht="18.95" hidden="false" customHeight="true" outlineLevel="0" collapsed="false">
      <c r="A38" s="56" t="n">
        <v>34</v>
      </c>
      <c r="B38" s="50" t="s">
        <v>66</v>
      </c>
      <c r="C38" s="46" t="n">
        <v>49</v>
      </c>
      <c r="D38" s="45" t="s">
        <v>23</v>
      </c>
      <c r="E38" s="57" t="s">
        <v>26</v>
      </c>
      <c r="F38" s="46" t="n">
        <v>1400</v>
      </c>
      <c r="G38" s="47" t="n">
        <v>12</v>
      </c>
      <c r="H38" s="46" t="n">
        <v>1820</v>
      </c>
      <c r="I38" s="47" t="n">
        <v>12</v>
      </c>
      <c r="J38" s="46" t="n">
        <v>3320</v>
      </c>
      <c r="K38" s="48" t="n">
        <v>10</v>
      </c>
      <c r="L38" s="49" t="n">
        <f aca="false">G38+I38+K38</f>
        <v>34</v>
      </c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</row>
    <row r="39" customFormat="false" ht="18.95" hidden="false" customHeight="true" outlineLevel="0" collapsed="false">
      <c r="A39" s="58" t="n">
        <v>35</v>
      </c>
      <c r="B39" s="59" t="s">
        <v>67</v>
      </c>
      <c r="C39" s="54" t="n">
        <v>49</v>
      </c>
      <c r="D39" s="60" t="s">
        <v>36</v>
      </c>
      <c r="E39" s="60" t="s">
        <v>24</v>
      </c>
      <c r="F39" s="54" t="n">
        <v>2170</v>
      </c>
      <c r="G39" s="61" t="n">
        <v>10</v>
      </c>
      <c r="H39" s="54" t="n">
        <v>1450</v>
      </c>
      <c r="I39" s="61" t="n">
        <v>12</v>
      </c>
      <c r="J39" s="54" t="n">
        <v>1970</v>
      </c>
      <c r="K39" s="62" t="n">
        <v>12</v>
      </c>
      <c r="L39" s="63" t="n">
        <f aca="false">G39+I39+K39</f>
        <v>34</v>
      </c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</row>
    <row r="40" customFormat="false" ht="18.95" hidden="false" customHeight="true" outlineLevel="0" collapsed="false">
      <c r="A40" s="64" t="n">
        <v>36</v>
      </c>
      <c r="B40" s="65" t="s">
        <v>68</v>
      </c>
      <c r="C40" s="66" t="n">
        <v>72</v>
      </c>
      <c r="D40" s="67" t="s">
        <v>69</v>
      </c>
      <c r="E40" s="67" t="s">
        <v>24</v>
      </c>
      <c r="F40" s="66" t="n">
        <v>2710</v>
      </c>
      <c r="G40" s="68" t="n">
        <v>12</v>
      </c>
      <c r="H40" s="66" t="n">
        <v>2640</v>
      </c>
      <c r="I40" s="68" t="n">
        <v>12</v>
      </c>
      <c r="J40" s="66" t="n">
        <v>860</v>
      </c>
      <c r="K40" s="69" t="n">
        <v>12</v>
      </c>
      <c r="L40" s="70" t="n">
        <f aca="false">G40+I40+K40</f>
        <v>36</v>
      </c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</row>
    <row r="41" customFormat="false" ht="12.75" hidden="false" customHeight="true" outlineLevel="0" collapsed="false">
      <c r="A41" s="71"/>
      <c r="B41" s="71"/>
      <c r="C41" s="71"/>
      <c r="D41" s="71"/>
      <c r="E41" s="71"/>
      <c r="F41" s="72" t="n">
        <f aca="false">SUM(F5:F40)</f>
        <v>120440</v>
      </c>
      <c r="G41" s="73"/>
      <c r="H41" s="72" t="n">
        <f aca="false">SUM(H5:H40)</f>
        <v>123250</v>
      </c>
      <c r="I41" s="74"/>
      <c r="J41" s="72" t="n">
        <f aca="false">SUM(J5:J40)</f>
        <v>125980</v>
      </c>
      <c r="K41" s="74"/>
      <c r="L41" s="75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</row>
    <row r="42" customFormat="false" ht="12.75" hidden="false" customHeight="true" outlineLevel="0" collapsed="false">
      <c r="A42" s="71"/>
      <c r="B42" s="71"/>
      <c r="C42" s="71"/>
      <c r="D42" s="71"/>
      <c r="E42" s="71"/>
      <c r="F42" s="76" t="n">
        <f aca="false">+F41/36</f>
        <v>3345.55555555556</v>
      </c>
      <c r="G42" s="77"/>
      <c r="H42" s="76" t="n">
        <f aca="false">+H41/36</f>
        <v>3423.61111111111</v>
      </c>
      <c r="I42" s="78"/>
      <c r="J42" s="76" t="n">
        <f aca="false">+J41/36</f>
        <v>3499.44444444444</v>
      </c>
      <c r="K42" s="74"/>
      <c r="L42" s="75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</row>
    <row r="43" customFormat="false" ht="12.75" hidden="false" customHeight="true" outlineLevel="0" collapsed="false">
      <c r="A43" s="71"/>
      <c r="B43" s="79"/>
      <c r="C43" s="71"/>
      <c r="D43" s="71"/>
      <c r="E43" s="71"/>
      <c r="F43" s="71"/>
      <c r="G43" s="73"/>
      <c r="H43" s="71"/>
      <c r="I43" s="74"/>
      <c r="J43" s="10"/>
      <c r="K43" s="74"/>
      <c r="L43" s="75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</row>
    <row r="44" customFormat="false" ht="12.75" hidden="false" customHeight="true" outlineLevel="0" collapsed="false">
      <c r="A44" s="71"/>
      <c r="B44" s="79"/>
      <c r="C44" s="71"/>
      <c r="D44" s="71"/>
      <c r="E44" s="71"/>
      <c r="F44" s="71"/>
      <c r="G44" s="73"/>
      <c r="H44" s="71"/>
      <c r="I44" s="74"/>
      <c r="J44" s="10"/>
      <c r="K44" s="74"/>
      <c r="L44" s="75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</row>
    <row r="45" customFormat="false" ht="12.75" hidden="false" customHeight="true" outlineLevel="0" collapsed="false">
      <c r="A45" s="71"/>
      <c r="B45" s="71"/>
      <c r="C45" s="71"/>
      <c r="D45" s="71"/>
      <c r="E45" s="71"/>
      <c r="F45" s="71"/>
      <c r="G45" s="73"/>
      <c r="H45" s="71"/>
      <c r="I45" s="74"/>
      <c r="J45" s="10"/>
      <c r="K45" s="74"/>
      <c r="L45" s="75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</row>
    <row r="46" customFormat="false" ht="12.75" hidden="false" customHeight="true" outlineLevel="0" collapsed="false">
      <c r="A46" s="71"/>
      <c r="B46" s="80" t="s">
        <v>70</v>
      </c>
      <c r="C46" s="71"/>
      <c r="D46" s="71"/>
      <c r="E46" s="71"/>
      <c r="F46" s="71"/>
      <c r="G46" s="73"/>
      <c r="H46" s="71"/>
      <c r="I46" s="74"/>
      <c r="J46" s="10"/>
      <c r="K46" s="74"/>
      <c r="L46" s="75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</row>
    <row r="47" customFormat="false" ht="12.75" hidden="false" customHeight="true" outlineLevel="0" collapsed="false">
      <c r="A47" s="71"/>
      <c r="B47" s="81" t="s">
        <v>56</v>
      </c>
      <c r="C47" s="71"/>
      <c r="D47" s="71"/>
      <c r="E47" s="71"/>
      <c r="F47" s="71"/>
      <c r="G47" s="73"/>
      <c r="H47" s="71"/>
      <c r="I47" s="74"/>
      <c r="J47" s="10"/>
      <c r="K47" s="74"/>
      <c r="L47" s="75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</row>
    <row r="48" customFormat="false" ht="12.75" hidden="false" customHeight="true" outlineLevel="0" collapsed="false">
      <c r="A48" s="71"/>
      <c r="B48" s="81" t="s">
        <v>25</v>
      </c>
      <c r="C48" s="71"/>
      <c r="D48" s="71"/>
      <c r="E48" s="71"/>
      <c r="F48" s="71"/>
      <c r="G48" s="73"/>
      <c r="H48" s="71"/>
      <c r="I48" s="74"/>
      <c r="J48" s="10"/>
      <c r="K48" s="74"/>
      <c r="L48" s="75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</row>
    <row r="49" customFormat="false" ht="12.75" hidden="false" customHeight="true" outlineLevel="0" collapsed="false">
      <c r="A49" s="71"/>
      <c r="B49" s="81" t="s">
        <v>38</v>
      </c>
      <c r="C49" s="71"/>
      <c r="D49" s="71"/>
      <c r="E49" s="71"/>
      <c r="F49" s="71"/>
      <c r="G49" s="73"/>
      <c r="H49" s="71"/>
      <c r="I49" s="74"/>
      <c r="J49" s="10"/>
      <c r="K49" s="74"/>
      <c r="L49" s="75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</row>
    <row r="50" customFormat="false" ht="12.75" hidden="false" customHeight="true" outlineLevel="0" collapsed="false">
      <c r="A50" s="71"/>
      <c r="B50" s="82" t="s">
        <v>17</v>
      </c>
      <c r="C50" s="71"/>
      <c r="D50" s="71"/>
      <c r="E50" s="71"/>
      <c r="F50" s="71"/>
      <c r="G50" s="73"/>
      <c r="H50" s="71"/>
      <c r="I50" s="74"/>
      <c r="J50" s="10"/>
      <c r="K50" s="74"/>
      <c r="L50" s="75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</row>
    <row r="51" customFormat="false" ht="12.75" hidden="false" customHeight="true" outlineLevel="0" collapsed="false">
      <c r="A51" s="71"/>
      <c r="B51" s="71"/>
      <c r="C51" s="71"/>
      <c r="D51" s="71"/>
      <c r="E51" s="71"/>
      <c r="F51" s="71"/>
      <c r="G51" s="73"/>
      <c r="H51" s="71"/>
      <c r="I51" s="74"/>
      <c r="J51" s="10"/>
      <c r="K51" s="74"/>
      <c r="L51" s="75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</row>
    <row r="52" customFormat="false" ht="12.75" hidden="false" customHeight="true" outlineLevel="0" collapsed="false">
      <c r="A52" s="71"/>
      <c r="B52" s="83" t="s">
        <v>71</v>
      </c>
      <c r="C52" s="71"/>
      <c r="D52" s="71"/>
      <c r="E52" s="71"/>
      <c r="F52" s="71"/>
      <c r="G52" s="73"/>
      <c r="H52" s="71"/>
      <c r="I52" s="74"/>
      <c r="J52" s="10"/>
      <c r="K52" s="74"/>
      <c r="L52" s="75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</row>
    <row r="53" customFormat="false" ht="12.75" hidden="false" customHeight="true" outlineLevel="0" collapsed="false">
      <c r="A53" s="71"/>
      <c r="B53" s="81" t="s">
        <v>72</v>
      </c>
      <c r="C53" s="71"/>
      <c r="D53" s="71"/>
      <c r="E53" s="71"/>
      <c r="F53" s="71"/>
      <c r="G53" s="73"/>
      <c r="H53" s="71"/>
      <c r="I53" s="74"/>
      <c r="J53" s="10"/>
      <c r="K53" s="74"/>
      <c r="L53" s="75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</row>
    <row r="54" customFormat="false" ht="12.75" hidden="false" customHeight="true" outlineLevel="0" collapsed="false">
      <c r="A54" s="71"/>
      <c r="B54" s="82" t="s">
        <v>73</v>
      </c>
      <c r="C54" s="71"/>
      <c r="D54" s="71"/>
      <c r="E54" s="71"/>
      <c r="F54" s="71"/>
      <c r="G54" s="73"/>
      <c r="H54" s="71"/>
      <c r="I54" s="74"/>
      <c r="J54" s="10"/>
      <c r="K54" s="74"/>
      <c r="L54" s="75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</row>
    <row r="55" customFormat="false" ht="12.75" hidden="false" customHeight="true" outlineLevel="0" collapsed="false">
      <c r="A55" s="71"/>
      <c r="B55" s="71"/>
      <c r="C55" s="71"/>
      <c r="D55" s="71"/>
      <c r="E55" s="71"/>
      <c r="F55" s="71"/>
      <c r="G55" s="73"/>
      <c r="H55" s="71"/>
      <c r="I55" s="74"/>
      <c r="J55" s="10"/>
      <c r="K55" s="74"/>
      <c r="L55" s="75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</row>
    <row r="56" customFormat="false" ht="12.75" hidden="false" customHeight="true" outlineLevel="0" collapsed="false">
      <c r="A56" s="71"/>
      <c r="B56" s="71"/>
      <c r="C56" s="71"/>
      <c r="D56" s="71"/>
      <c r="E56" s="71"/>
      <c r="F56" s="71"/>
      <c r="G56" s="73"/>
      <c r="H56" s="71"/>
      <c r="I56" s="74"/>
      <c r="J56" s="10"/>
      <c r="K56" s="74"/>
      <c r="L56" s="75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</row>
    <row r="57" customFormat="false" ht="12.75" hidden="false" customHeight="true" outlineLevel="0" collapsed="false">
      <c r="A57" s="71"/>
      <c r="B57" s="71"/>
      <c r="C57" s="71"/>
      <c r="D57" s="71"/>
      <c r="E57" s="71"/>
      <c r="F57" s="71"/>
      <c r="G57" s="73"/>
      <c r="H57" s="71"/>
      <c r="I57" s="74"/>
      <c r="J57" s="10"/>
      <c r="K57" s="74"/>
      <c r="L57" s="75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</row>
    <row r="58" customFormat="false" ht="12.75" hidden="false" customHeight="true" outlineLevel="0" collapsed="false">
      <c r="A58" s="71"/>
      <c r="B58" s="71"/>
      <c r="C58" s="71"/>
      <c r="D58" s="71"/>
      <c r="E58" s="71"/>
      <c r="F58" s="71"/>
      <c r="G58" s="73"/>
      <c r="H58" s="71"/>
      <c r="I58" s="74"/>
      <c r="J58" s="10"/>
      <c r="K58" s="74"/>
      <c r="L58" s="75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</row>
    <row r="59" customFormat="false" ht="12.75" hidden="false" customHeight="true" outlineLevel="0" collapsed="false">
      <c r="A59" s="71"/>
      <c r="B59" s="71"/>
      <c r="C59" s="71"/>
      <c r="D59" s="71"/>
      <c r="E59" s="71"/>
      <c r="F59" s="71"/>
      <c r="G59" s="73"/>
      <c r="H59" s="71"/>
      <c r="I59" s="74"/>
      <c r="J59" s="10"/>
      <c r="K59" s="74"/>
      <c r="L59" s="75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</row>
    <row r="60" customFormat="false" ht="12.75" hidden="false" customHeight="true" outlineLevel="0" collapsed="false">
      <c r="A60" s="71"/>
      <c r="B60" s="10"/>
      <c r="C60" s="71"/>
      <c r="D60" s="71"/>
      <c r="E60" s="71"/>
      <c r="F60" s="71"/>
      <c r="G60" s="73"/>
      <c r="H60" s="71"/>
      <c r="I60" s="74"/>
      <c r="J60" s="10"/>
      <c r="K60" s="74"/>
      <c r="L60" s="75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</row>
    <row r="61" customFormat="false" ht="12.75" hidden="false" customHeight="true" outlineLevel="0" collapsed="false">
      <c r="A61" s="10"/>
      <c r="B61" s="10"/>
      <c r="C61" s="10"/>
      <c r="D61" s="10"/>
      <c r="E61" s="10"/>
      <c r="F61" s="10"/>
      <c r="G61" s="74"/>
      <c r="H61" s="10"/>
      <c r="I61" s="74"/>
      <c r="J61" s="10"/>
      <c r="K61" s="74"/>
      <c r="L61" s="75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</row>
    <row r="62" customFormat="false" ht="12.75" hidden="false" customHeight="true" outlineLevel="0" collapsed="false">
      <c r="A62" s="10"/>
      <c r="B62" s="10"/>
      <c r="C62" s="10"/>
      <c r="D62" s="10"/>
      <c r="E62" s="10"/>
      <c r="F62" s="10"/>
      <c r="G62" s="74"/>
      <c r="H62" s="10"/>
      <c r="I62" s="74"/>
      <c r="J62" s="10"/>
      <c r="K62" s="74"/>
      <c r="L62" s="75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</row>
    <row r="63" customFormat="false" ht="12.75" hidden="false" customHeight="true" outlineLevel="0" collapsed="false">
      <c r="A63" s="10"/>
      <c r="B63" s="10"/>
      <c r="C63" s="10"/>
      <c r="D63" s="10"/>
      <c r="E63" s="10"/>
      <c r="F63" s="10"/>
      <c r="G63" s="74"/>
      <c r="H63" s="10"/>
      <c r="I63" s="74"/>
      <c r="J63" s="10"/>
      <c r="K63" s="74"/>
      <c r="L63" s="75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</row>
    <row r="64" customFormat="false" ht="12.75" hidden="false" customHeight="true" outlineLevel="0" collapsed="false">
      <c r="A64" s="10"/>
      <c r="B64" s="10"/>
      <c r="C64" s="10"/>
      <c r="D64" s="10"/>
      <c r="E64" s="10"/>
      <c r="F64" s="10"/>
      <c r="G64" s="74"/>
      <c r="H64" s="10"/>
      <c r="I64" s="74"/>
      <c r="J64" s="10"/>
      <c r="K64" s="74"/>
      <c r="L64" s="75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</row>
    <row r="65" customFormat="false" ht="12.75" hidden="false" customHeight="true" outlineLevel="0" collapsed="false">
      <c r="A65" s="10"/>
      <c r="B65" s="10"/>
      <c r="C65" s="10"/>
      <c r="D65" s="10"/>
      <c r="E65" s="10"/>
      <c r="F65" s="10"/>
      <c r="G65" s="74"/>
      <c r="H65" s="10"/>
      <c r="I65" s="74"/>
      <c r="J65" s="10"/>
      <c r="K65" s="74"/>
      <c r="L65" s="75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</row>
    <row r="66" customFormat="false" ht="12.75" hidden="false" customHeight="true" outlineLevel="0" collapsed="false">
      <c r="A66" s="10"/>
      <c r="B66" s="10"/>
      <c r="C66" s="10"/>
      <c r="D66" s="10"/>
      <c r="E66" s="10"/>
      <c r="F66" s="10"/>
      <c r="G66" s="74"/>
      <c r="H66" s="10"/>
      <c r="I66" s="74"/>
      <c r="J66" s="10"/>
      <c r="K66" s="74"/>
      <c r="L66" s="75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</row>
    <row r="67" customFormat="false" ht="12.75" hidden="false" customHeight="true" outlineLevel="0" collapsed="false">
      <c r="A67" s="10"/>
      <c r="B67" s="10"/>
      <c r="C67" s="10"/>
      <c r="D67" s="10"/>
      <c r="E67" s="10"/>
      <c r="F67" s="10"/>
      <c r="G67" s="74"/>
      <c r="H67" s="10"/>
      <c r="I67" s="74"/>
      <c r="J67" s="10"/>
      <c r="K67" s="74"/>
      <c r="L67" s="75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</row>
    <row r="68" customFormat="false" ht="12.75" hidden="false" customHeight="true" outlineLevel="0" collapsed="false">
      <c r="A68" s="10"/>
      <c r="B68" s="10"/>
      <c r="C68" s="10"/>
      <c r="D68" s="10"/>
      <c r="E68" s="10"/>
      <c r="F68" s="10"/>
      <c r="G68" s="74"/>
      <c r="H68" s="10"/>
      <c r="I68" s="74"/>
      <c r="J68" s="10"/>
      <c r="K68" s="74"/>
      <c r="L68" s="75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</row>
    <row r="69" customFormat="false" ht="12.75" hidden="false" customHeight="true" outlineLevel="0" collapsed="false">
      <c r="A69" s="10"/>
      <c r="B69" s="10"/>
      <c r="C69" s="10"/>
      <c r="D69" s="10"/>
      <c r="E69" s="10"/>
      <c r="F69" s="10"/>
      <c r="G69" s="74"/>
      <c r="H69" s="10"/>
      <c r="I69" s="74"/>
      <c r="J69" s="10"/>
      <c r="K69" s="74"/>
      <c r="L69" s="75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</row>
    <row r="70" customFormat="false" ht="12.75" hidden="false" customHeight="true" outlineLevel="0" collapsed="false">
      <c r="A70" s="10"/>
      <c r="B70" s="10"/>
      <c r="C70" s="10"/>
      <c r="D70" s="10"/>
      <c r="E70" s="10"/>
      <c r="F70" s="10"/>
      <c r="G70" s="74"/>
      <c r="H70" s="10"/>
      <c r="I70" s="74"/>
      <c r="J70" s="10"/>
      <c r="K70" s="74"/>
      <c r="L70" s="75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</row>
    <row r="71" customFormat="false" ht="12.75" hidden="false" customHeight="true" outlineLevel="0" collapsed="false">
      <c r="A71" s="10"/>
      <c r="B71" s="10"/>
      <c r="C71" s="10"/>
      <c r="D71" s="10"/>
      <c r="E71" s="10"/>
      <c r="F71" s="10"/>
      <c r="G71" s="74"/>
      <c r="H71" s="10"/>
      <c r="I71" s="74"/>
      <c r="J71" s="10"/>
      <c r="K71" s="74"/>
      <c r="L71" s="75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</row>
    <row r="72" customFormat="false" ht="12.75" hidden="false" customHeight="true" outlineLevel="0" collapsed="false">
      <c r="A72" s="10"/>
      <c r="B72" s="10"/>
      <c r="C72" s="10"/>
      <c r="D72" s="10"/>
      <c r="E72" s="10"/>
      <c r="F72" s="10"/>
      <c r="G72" s="74"/>
      <c r="H72" s="10"/>
      <c r="I72" s="74"/>
      <c r="J72" s="10"/>
      <c r="K72" s="74"/>
      <c r="L72" s="75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</row>
    <row r="73" customFormat="false" ht="12.75" hidden="false" customHeight="true" outlineLevel="0" collapsed="false">
      <c r="A73" s="10"/>
      <c r="B73" s="10"/>
      <c r="C73" s="10"/>
      <c r="D73" s="10"/>
      <c r="E73" s="10"/>
      <c r="F73" s="10"/>
      <c r="G73" s="74"/>
      <c r="H73" s="10"/>
      <c r="I73" s="74"/>
      <c r="J73" s="10"/>
      <c r="K73" s="74"/>
      <c r="L73" s="75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</row>
    <row r="74" customFormat="false" ht="12.75" hidden="false" customHeight="true" outlineLevel="0" collapsed="false">
      <c r="A74" s="10"/>
      <c r="B74" s="10"/>
      <c r="C74" s="10"/>
      <c r="D74" s="10"/>
      <c r="E74" s="10"/>
      <c r="F74" s="10"/>
      <c r="G74" s="74"/>
      <c r="H74" s="10"/>
      <c r="I74" s="74"/>
      <c r="J74" s="10"/>
      <c r="K74" s="74"/>
      <c r="L74" s="75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</row>
    <row r="75" customFormat="false" ht="12.75" hidden="false" customHeight="true" outlineLevel="0" collapsed="false">
      <c r="A75" s="10"/>
      <c r="B75" s="10"/>
      <c r="C75" s="10"/>
      <c r="D75" s="10"/>
      <c r="E75" s="10"/>
      <c r="F75" s="10"/>
      <c r="G75" s="74"/>
      <c r="H75" s="10"/>
      <c r="I75" s="74"/>
      <c r="J75" s="10"/>
      <c r="K75" s="74"/>
      <c r="L75" s="75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</row>
    <row r="76" customFormat="false" ht="12.75" hidden="false" customHeight="true" outlineLevel="0" collapsed="false">
      <c r="A76" s="10"/>
      <c r="B76" s="10"/>
      <c r="C76" s="10"/>
      <c r="D76" s="10"/>
      <c r="E76" s="10"/>
      <c r="F76" s="10"/>
      <c r="G76" s="74"/>
      <c r="H76" s="10"/>
      <c r="I76" s="74"/>
      <c r="J76" s="10"/>
      <c r="K76" s="74"/>
      <c r="L76" s="75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</row>
    <row r="77" customFormat="false" ht="12.75" hidden="false" customHeight="true" outlineLevel="0" collapsed="false">
      <c r="A77" s="10"/>
      <c r="B77" s="10"/>
      <c r="C77" s="10"/>
      <c r="D77" s="10"/>
      <c r="E77" s="10"/>
      <c r="F77" s="10"/>
      <c r="G77" s="74"/>
      <c r="H77" s="10"/>
      <c r="I77" s="74"/>
      <c r="J77" s="10"/>
      <c r="K77" s="74"/>
      <c r="L77" s="75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</row>
    <row r="78" customFormat="false" ht="12.75" hidden="false" customHeight="true" outlineLevel="0" collapsed="false">
      <c r="A78" s="10"/>
      <c r="B78" s="10"/>
      <c r="C78" s="10"/>
      <c r="D78" s="10"/>
      <c r="E78" s="10"/>
      <c r="F78" s="10"/>
      <c r="G78" s="74"/>
      <c r="H78" s="10"/>
      <c r="I78" s="74"/>
      <c r="J78" s="10"/>
      <c r="K78" s="74"/>
      <c r="L78" s="75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</row>
    <row r="79" customFormat="false" ht="12.75" hidden="false" customHeight="true" outlineLevel="0" collapsed="false">
      <c r="A79" s="10"/>
      <c r="B79" s="10"/>
      <c r="C79" s="10"/>
      <c r="D79" s="10"/>
      <c r="E79" s="10"/>
      <c r="F79" s="10"/>
      <c r="G79" s="74"/>
      <c r="H79" s="10"/>
      <c r="I79" s="74"/>
      <c r="J79" s="10"/>
      <c r="K79" s="74"/>
      <c r="L79" s="75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</row>
    <row r="80" customFormat="false" ht="12.75" hidden="false" customHeight="true" outlineLevel="0" collapsed="false">
      <c r="A80" s="10"/>
      <c r="B80" s="10"/>
      <c r="C80" s="10"/>
      <c r="D80" s="10"/>
      <c r="E80" s="10"/>
      <c r="F80" s="10"/>
      <c r="G80" s="74"/>
      <c r="H80" s="10"/>
      <c r="I80" s="74"/>
      <c r="J80" s="10"/>
      <c r="K80" s="74"/>
      <c r="L80" s="75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</row>
    <row r="81" customFormat="false" ht="12.75" hidden="false" customHeight="true" outlineLevel="0" collapsed="false">
      <c r="A81" s="10"/>
      <c r="B81" s="10"/>
      <c r="C81" s="10"/>
      <c r="D81" s="10"/>
      <c r="E81" s="10"/>
      <c r="F81" s="10"/>
      <c r="G81" s="74"/>
      <c r="H81" s="10"/>
      <c r="I81" s="74"/>
      <c r="J81" s="10"/>
      <c r="K81" s="74"/>
      <c r="L81" s="75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</row>
    <row r="82" customFormat="false" ht="12.75" hidden="false" customHeight="true" outlineLevel="0" collapsed="false">
      <c r="A82" s="10"/>
      <c r="B82" s="10"/>
      <c r="C82" s="10"/>
      <c r="D82" s="10"/>
      <c r="E82" s="10"/>
      <c r="F82" s="10"/>
      <c r="G82" s="74"/>
      <c r="H82" s="10"/>
      <c r="I82" s="74"/>
      <c r="J82" s="10"/>
      <c r="K82" s="74"/>
      <c r="L82" s="75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</row>
    <row r="83" customFormat="false" ht="12.75" hidden="false" customHeight="true" outlineLevel="0" collapsed="false">
      <c r="A83" s="10"/>
      <c r="B83" s="10"/>
      <c r="C83" s="10"/>
      <c r="D83" s="10"/>
      <c r="E83" s="10"/>
      <c r="F83" s="10"/>
      <c r="G83" s="74"/>
      <c r="H83" s="10"/>
      <c r="I83" s="74"/>
      <c r="J83" s="10"/>
      <c r="K83" s="74"/>
      <c r="L83" s="75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</row>
    <row r="84" customFormat="false" ht="12.75" hidden="false" customHeight="true" outlineLevel="0" collapsed="false">
      <c r="A84" s="10"/>
      <c r="B84" s="10"/>
      <c r="C84" s="10"/>
      <c r="D84" s="10"/>
      <c r="E84" s="10"/>
      <c r="F84" s="10"/>
      <c r="G84" s="74"/>
      <c r="H84" s="10"/>
      <c r="I84" s="74"/>
      <c r="J84" s="10"/>
      <c r="K84" s="74"/>
      <c r="L84" s="75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</row>
    <row r="85" customFormat="false" ht="12.75" hidden="false" customHeight="true" outlineLevel="0" collapsed="false">
      <c r="A85" s="10"/>
      <c r="B85" s="10"/>
      <c r="C85" s="10"/>
      <c r="D85" s="10"/>
      <c r="E85" s="10"/>
      <c r="F85" s="10"/>
      <c r="G85" s="74"/>
      <c r="H85" s="10"/>
      <c r="I85" s="74"/>
      <c r="J85" s="10"/>
      <c r="K85" s="74"/>
      <c r="L85" s="75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</row>
    <row r="86" customFormat="false" ht="12.75" hidden="false" customHeight="true" outlineLevel="0" collapsed="false">
      <c r="A86" s="10"/>
      <c r="B86" s="10"/>
      <c r="C86" s="10"/>
      <c r="D86" s="10"/>
      <c r="E86" s="10"/>
      <c r="F86" s="10"/>
      <c r="G86" s="74"/>
      <c r="H86" s="10"/>
      <c r="I86" s="74"/>
      <c r="J86" s="10"/>
      <c r="K86" s="74"/>
      <c r="L86" s="75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</row>
    <row r="87" customFormat="false" ht="12.75" hidden="false" customHeight="true" outlineLevel="0" collapsed="false">
      <c r="A87" s="10"/>
      <c r="B87" s="10"/>
      <c r="C87" s="10"/>
      <c r="D87" s="10"/>
      <c r="E87" s="10"/>
      <c r="F87" s="10"/>
      <c r="G87" s="74"/>
      <c r="H87" s="10"/>
      <c r="I87" s="74"/>
      <c r="J87" s="10"/>
      <c r="K87" s="74"/>
      <c r="L87" s="75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</row>
    <row r="88" customFormat="false" ht="12.75" hidden="false" customHeight="true" outlineLevel="0" collapsed="false">
      <c r="A88" s="10"/>
      <c r="B88" s="10"/>
      <c r="C88" s="10"/>
      <c r="D88" s="10"/>
      <c r="E88" s="10"/>
      <c r="F88" s="10"/>
      <c r="G88" s="74"/>
      <c r="H88" s="10"/>
      <c r="I88" s="74"/>
      <c r="J88" s="10"/>
      <c r="K88" s="74"/>
      <c r="L88" s="75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</row>
    <row r="89" customFormat="false" ht="12.75" hidden="false" customHeight="true" outlineLevel="0" collapsed="false">
      <c r="A89" s="10"/>
      <c r="B89" s="10"/>
      <c r="C89" s="10"/>
      <c r="D89" s="10"/>
      <c r="E89" s="10"/>
      <c r="F89" s="10"/>
      <c r="G89" s="74"/>
      <c r="H89" s="10"/>
      <c r="I89" s="74"/>
      <c r="J89" s="10"/>
      <c r="K89" s="74"/>
      <c r="L89" s="75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</row>
    <row r="90" customFormat="false" ht="12.75" hidden="false" customHeight="true" outlineLevel="0" collapsed="false">
      <c r="A90" s="10"/>
      <c r="B90" s="10"/>
      <c r="C90" s="10"/>
      <c r="D90" s="10"/>
      <c r="E90" s="10"/>
      <c r="F90" s="10"/>
      <c r="G90" s="74"/>
      <c r="H90" s="10"/>
      <c r="I90" s="74"/>
      <c r="J90" s="10"/>
      <c r="K90" s="74"/>
      <c r="L90" s="75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</row>
    <row r="91" customFormat="false" ht="12.75" hidden="false" customHeight="true" outlineLevel="0" collapsed="false">
      <c r="A91" s="10"/>
      <c r="B91" s="10"/>
      <c r="C91" s="10"/>
      <c r="D91" s="10"/>
      <c r="E91" s="10"/>
      <c r="F91" s="10"/>
      <c r="G91" s="74"/>
      <c r="H91" s="10"/>
      <c r="I91" s="74"/>
      <c r="J91" s="10"/>
      <c r="K91" s="74"/>
      <c r="L91" s="75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</row>
    <row r="92" customFormat="false" ht="12.75" hidden="false" customHeight="true" outlineLevel="0" collapsed="false">
      <c r="A92" s="10"/>
      <c r="B92" s="10"/>
      <c r="C92" s="10"/>
      <c r="D92" s="10"/>
      <c r="E92" s="10"/>
      <c r="F92" s="10"/>
      <c r="G92" s="74"/>
      <c r="H92" s="10"/>
      <c r="I92" s="74"/>
      <c r="J92" s="10"/>
      <c r="K92" s="74"/>
      <c r="L92" s="75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</row>
    <row r="93" customFormat="false" ht="12.75" hidden="false" customHeight="true" outlineLevel="0" collapsed="false">
      <c r="A93" s="10"/>
      <c r="B93" s="10"/>
      <c r="C93" s="10"/>
      <c r="D93" s="10"/>
      <c r="E93" s="10"/>
      <c r="F93" s="10"/>
      <c r="G93" s="74"/>
      <c r="H93" s="10"/>
      <c r="I93" s="74"/>
      <c r="J93" s="10"/>
      <c r="K93" s="74"/>
      <c r="L93" s="75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</row>
    <row r="94" customFormat="false" ht="12.75" hidden="false" customHeight="true" outlineLevel="0" collapsed="false">
      <c r="A94" s="10"/>
      <c r="B94" s="10"/>
      <c r="C94" s="10"/>
      <c r="D94" s="10"/>
      <c r="E94" s="10"/>
      <c r="F94" s="10"/>
      <c r="G94" s="74"/>
      <c r="H94" s="10"/>
      <c r="I94" s="74"/>
      <c r="J94" s="10"/>
      <c r="K94" s="74"/>
      <c r="L94" s="75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</row>
    <row r="95" customFormat="false" ht="12.75" hidden="false" customHeight="true" outlineLevel="0" collapsed="false">
      <c r="A95" s="10"/>
      <c r="B95" s="10"/>
      <c r="C95" s="10"/>
      <c r="D95" s="10"/>
      <c r="E95" s="10"/>
      <c r="F95" s="10"/>
      <c r="G95" s="74"/>
      <c r="H95" s="10"/>
      <c r="I95" s="74"/>
      <c r="J95" s="10"/>
      <c r="K95" s="74"/>
      <c r="L95" s="75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</row>
    <row r="96" customFormat="false" ht="12.75" hidden="false" customHeight="true" outlineLevel="0" collapsed="false">
      <c r="A96" s="10"/>
      <c r="B96" s="10"/>
      <c r="C96" s="10"/>
      <c r="D96" s="10"/>
      <c r="E96" s="10"/>
      <c r="F96" s="10"/>
      <c r="G96" s="74"/>
      <c r="H96" s="10"/>
      <c r="I96" s="74"/>
      <c r="J96" s="10"/>
      <c r="K96" s="74"/>
      <c r="L96" s="75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</row>
    <row r="97" customFormat="false" ht="12.75" hidden="false" customHeight="true" outlineLevel="0" collapsed="false">
      <c r="A97" s="10"/>
      <c r="B97" s="10"/>
      <c r="C97" s="10"/>
      <c r="D97" s="10"/>
      <c r="E97" s="10"/>
      <c r="F97" s="10"/>
      <c r="G97" s="74"/>
      <c r="H97" s="10"/>
      <c r="I97" s="74"/>
      <c r="J97" s="10"/>
      <c r="K97" s="74"/>
      <c r="L97" s="75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</row>
    <row r="98" customFormat="false" ht="12.75" hidden="false" customHeight="true" outlineLevel="0" collapsed="false">
      <c r="A98" s="10"/>
      <c r="B98" s="10"/>
      <c r="C98" s="10"/>
      <c r="D98" s="10"/>
      <c r="E98" s="10"/>
      <c r="F98" s="10"/>
      <c r="G98" s="74"/>
      <c r="H98" s="10"/>
      <c r="I98" s="74"/>
      <c r="J98" s="10"/>
      <c r="K98" s="74"/>
      <c r="L98" s="75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</row>
    <row r="99" customFormat="false" ht="12.75" hidden="false" customHeight="true" outlineLevel="0" collapsed="false">
      <c r="A99" s="10"/>
      <c r="B99" s="10"/>
      <c r="C99" s="10"/>
      <c r="D99" s="10"/>
      <c r="E99" s="10"/>
      <c r="F99" s="10"/>
      <c r="G99" s="74"/>
      <c r="H99" s="10"/>
      <c r="I99" s="74"/>
      <c r="J99" s="10"/>
      <c r="K99" s="74"/>
      <c r="L99" s="75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</row>
    <row r="100" customFormat="false" ht="12.75" hidden="false" customHeight="true" outlineLevel="0" collapsed="false">
      <c r="A100" s="10"/>
      <c r="B100" s="10"/>
      <c r="C100" s="10"/>
      <c r="D100" s="10"/>
      <c r="E100" s="10"/>
      <c r="F100" s="10"/>
      <c r="G100" s="74"/>
      <c r="H100" s="10"/>
      <c r="I100" s="74"/>
      <c r="J100" s="10"/>
      <c r="K100" s="74"/>
      <c r="L100" s="75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</row>
    <row r="101" customFormat="false" ht="12.75" hidden="false" customHeight="true" outlineLevel="0" collapsed="false">
      <c r="A101" s="10"/>
      <c r="B101" s="10"/>
      <c r="C101" s="10"/>
      <c r="D101" s="10"/>
      <c r="E101" s="10"/>
      <c r="F101" s="10"/>
      <c r="G101" s="74"/>
      <c r="H101" s="10"/>
      <c r="I101" s="74"/>
      <c r="J101" s="10"/>
      <c r="K101" s="74"/>
      <c r="L101" s="75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</row>
    <row r="102" customFormat="false" ht="12.75" hidden="false" customHeight="true" outlineLevel="0" collapsed="false">
      <c r="A102" s="10"/>
      <c r="B102" s="10"/>
      <c r="C102" s="10"/>
      <c r="D102" s="10"/>
      <c r="E102" s="10"/>
      <c r="F102" s="10"/>
      <c r="G102" s="74"/>
      <c r="H102" s="10"/>
      <c r="I102" s="74"/>
      <c r="J102" s="10"/>
      <c r="K102" s="74"/>
      <c r="L102" s="75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</row>
    <row r="103" customFormat="false" ht="12.75" hidden="false" customHeight="true" outlineLevel="0" collapsed="false">
      <c r="A103" s="10"/>
      <c r="B103" s="10"/>
      <c r="C103" s="10"/>
      <c r="D103" s="10"/>
      <c r="E103" s="10"/>
      <c r="F103" s="10"/>
      <c r="G103" s="74"/>
      <c r="H103" s="10"/>
      <c r="I103" s="74"/>
      <c r="J103" s="10"/>
      <c r="K103" s="74"/>
      <c r="L103" s="75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</row>
    <row r="104" customFormat="false" ht="12.75" hidden="false" customHeight="true" outlineLevel="0" collapsed="false">
      <c r="A104" s="10"/>
      <c r="B104" s="10"/>
      <c r="C104" s="10"/>
      <c r="D104" s="10"/>
      <c r="E104" s="10"/>
      <c r="F104" s="10"/>
      <c r="G104" s="74"/>
      <c r="H104" s="10"/>
      <c r="I104" s="74"/>
      <c r="J104" s="10"/>
      <c r="K104" s="74"/>
      <c r="L104" s="75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</row>
    <row r="105" customFormat="false" ht="12.75" hidden="false" customHeight="true" outlineLevel="0" collapsed="false">
      <c r="A105" s="10"/>
      <c r="B105" s="10"/>
      <c r="C105" s="10"/>
      <c r="D105" s="10"/>
      <c r="E105" s="10"/>
      <c r="F105" s="10"/>
      <c r="G105" s="74"/>
      <c r="H105" s="10"/>
      <c r="I105" s="74"/>
      <c r="J105" s="10"/>
      <c r="K105" s="74"/>
      <c r="L105" s="75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</row>
    <row r="106" customFormat="false" ht="12.75" hidden="false" customHeight="true" outlineLevel="0" collapsed="false">
      <c r="A106" s="10"/>
      <c r="B106" s="10"/>
      <c r="C106" s="10"/>
      <c r="D106" s="10"/>
      <c r="E106" s="10"/>
      <c r="F106" s="10"/>
      <c r="G106" s="74"/>
      <c r="H106" s="10"/>
      <c r="I106" s="74"/>
      <c r="J106" s="10"/>
      <c r="K106" s="74"/>
      <c r="L106" s="75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</row>
    <row r="107" customFormat="false" ht="12.75" hidden="false" customHeight="true" outlineLevel="0" collapsed="false">
      <c r="A107" s="10"/>
      <c r="B107" s="10"/>
      <c r="C107" s="10"/>
      <c r="D107" s="10"/>
      <c r="E107" s="10"/>
      <c r="F107" s="10"/>
      <c r="G107" s="74"/>
      <c r="H107" s="10"/>
      <c r="I107" s="74"/>
      <c r="J107" s="10"/>
      <c r="K107" s="74"/>
      <c r="L107" s="75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true" outlineLevel="0" collapsed="false">
      <c r="A108" s="10"/>
      <c r="B108" s="10"/>
      <c r="C108" s="10"/>
      <c r="D108" s="10"/>
      <c r="E108" s="10"/>
      <c r="F108" s="10"/>
      <c r="G108" s="74"/>
      <c r="H108" s="10"/>
      <c r="I108" s="74"/>
      <c r="J108" s="10"/>
      <c r="K108" s="74"/>
      <c r="L108" s="75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true" outlineLevel="0" collapsed="false">
      <c r="A109" s="10"/>
      <c r="B109" s="10"/>
      <c r="C109" s="10"/>
      <c r="D109" s="10"/>
      <c r="E109" s="10"/>
      <c r="F109" s="10"/>
      <c r="G109" s="74"/>
      <c r="H109" s="10"/>
      <c r="I109" s="74"/>
      <c r="J109" s="10"/>
      <c r="K109" s="74"/>
      <c r="L109" s="75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true" outlineLevel="0" collapsed="false">
      <c r="A110" s="10"/>
      <c r="B110" s="10"/>
      <c r="C110" s="10"/>
      <c r="D110" s="10"/>
      <c r="E110" s="10"/>
      <c r="F110" s="10"/>
      <c r="G110" s="74"/>
      <c r="H110" s="10"/>
      <c r="I110" s="74"/>
      <c r="J110" s="10"/>
      <c r="K110" s="74"/>
      <c r="L110" s="75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true" outlineLevel="0" collapsed="false">
      <c r="A111" s="10"/>
      <c r="B111" s="10"/>
      <c r="C111" s="10"/>
      <c r="D111" s="10"/>
      <c r="E111" s="10"/>
      <c r="F111" s="10"/>
      <c r="G111" s="74"/>
      <c r="H111" s="10"/>
      <c r="I111" s="74"/>
      <c r="J111" s="10"/>
      <c r="K111" s="74"/>
      <c r="L111" s="75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true" outlineLevel="0" collapsed="false">
      <c r="A112" s="10"/>
      <c r="B112" s="10"/>
      <c r="C112" s="10"/>
      <c r="D112" s="10"/>
      <c r="E112" s="10"/>
      <c r="F112" s="10"/>
      <c r="G112" s="74"/>
      <c r="H112" s="10"/>
      <c r="I112" s="74"/>
      <c r="J112" s="10"/>
      <c r="K112" s="74"/>
      <c r="L112" s="75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true" outlineLevel="0" collapsed="false">
      <c r="A113" s="10"/>
      <c r="B113" s="10"/>
      <c r="C113" s="10"/>
      <c r="D113" s="10"/>
      <c r="E113" s="10"/>
      <c r="F113" s="10"/>
      <c r="G113" s="74"/>
      <c r="H113" s="10"/>
      <c r="I113" s="74"/>
      <c r="J113" s="10"/>
      <c r="K113" s="74"/>
      <c r="L113" s="75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true" outlineLevel="0" collapsed="false">
      <c r="A114" s="10"/>
      <c r="B114" s="10"/>
      <c r="C114" s="10"/>
      <c r="D114" s="10"/>
      <c r="E114" s="10"/>
      <c r="F114" s="10"/>
      <c r="G114" s="74"/>
      <c r="H114" s="10"/>
      <c r="I114" s="74"/>
      <c r="J114" s="10"/>
      <c r="K114" s="74"/>
      <c r="L114" s="75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true" outlineLevel="0" collapsed="false">
      <c r="A115" s="10"/>
      <c r="B115" s="10"/>
      <c r="C115" s="10"/>
      <c r="D115" s="10"/>
      <c r="E115" s="10"/>
      <c r="F115" s="10"/>
      <c r="G115" s="74"/>
      <c r="H115" s="10"/>
      <c r="I115" s="74"/>
      <c r="J115" s="10"/>
      <c r="K115" s="74"/>
      <c r="L115" s="75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true" outlineLevel="0" collapsed="false">
      <c r="A116" s="10"/>
      <c r="B116" s="10"/>
      <c r="C116" s="10"/>
      <c r="D116" s="10"/>
      <c r="E116" s="10"/>
      <c r="F116" s="10"/>
      <c r="G116" s="74"/>
      <c r="H116" s="10"/>
      <c r="I116" s="74"/>
      <c r="J116" s="10"/>
      <c r="K116" s="74"/>
      <c r="L116" s="75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true" outlineLevel="0" collapsed="false">
      <c r="A117" s="10"/>
      <c r="B117" s="10"/>
      <c r="C117" s="10"/>
      <c r="D117" s="10"/>
      <c r="E117" s="10"/>
      <c r="F117" s="10"/>
      <c r="G117" s="74"/>
      <c r="H117" s="10"/>
      <c r="I117" s="74"/>
      <c r="J117" s="10"/>
      <c r="K117" s="74"/>
      <c r="L117" s="75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true" outlineLevel="0" collapsed="false">
      <c r="A118" s="10"/>
      <c r="B118" s="10"/>
      <c r="C118" s="10"/>
      <c r="D118" s="10"/>
      <c r="E118" s="10"/>
      <c r="F118" s="10"/>
      <c r="G118" s="74"/>
      <c r="H118" s="10"/>
      <c r="I118" s="74"/>
      <c r="J118" s="10"/>
      <c r="K118" s="74"/>
      <c r="L118" s="75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true" outlineLevel="0" collapsed="false">
      <c r="A119" s="10"/>
      <c r="B119" s="10"/>
      <c r="C119" s="10"/>
      <c r="D119" s="10"/>
      <c r="E119" s="10"/>
      <c r="F119" s="10"/>
      <c r="G119" s="74"/>
      <c r="H119" s="10"/>
      <c r="I119" s="74"/>
      <c r="J119" s="10"/>
      <c r="K119" s="74"/>
      <c r="L119" s="75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true" outlineLevel="0" collapsed="false">
      <c r="A120" s="10"/>
      <c r="B120" s="10"/>
      <c r="C120" s="10"/>
      <c r="D120" s="10"/>
      <c r="E120" s="10"/>
      <c r="F120" s="10"/>
      <c r="G120" s="74"/>
      <c r="H120" s="10"/>
      <c r="I120" s="74"/>
      <c r="J120" s="10"/>
      <c r="K120" s="74"/>
      <c r="L120" s="75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true" outlineLevel="0" collapsed="false">
      <c r="A121" s="10"/>
      <c r="B121" s="10"/>
      <c r="C121" s="10"/>
      <c r="D121" s="10"/>
      <c r="E121" s="10"/>
      <c r="F121" s="10"/>
      <c r="G121" s="74"/>
      <c r="H121" s="10"/>
      <c r="I121" s="74"/>
      <c r="J121" s="10"/>
      <c r="K121" s="74"/>
      <c r="L121" s="75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true" outlineLevel="0" collapsed="false">
      <c r="A122" s="10"/>
      <c r="B122" s="10"/>
      <c r="C122" s="10"/>
      <c r="D122" s="10"/>
      <c r="E122" s="10"/>
      <c r="F122" s="10"/>
      <c r="G122" s="74"/>
      <c r="H122" s="10"/>
      <c r="I122" s="74"/>
      <c r="J122" s="10"/>
      <c r="K122" s="74"/>
      <c r="L122" s="75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true" outlineLevel="0" collapsed="false">
      <c r="A123" s="10"/>
      <c r="B123" s="10"/>
      <c r="C123" s="10"/>
      <c r="D123" s="10"/>
      <c r="E123" s="10"/>
      <c r="F123" s="10"/>
      <c r="G123" s="74"/>
      <c r="H123" s="10"/>
      <c r="I123" s="74"/>
      <c r="J123" s="10"/>
      <c r="K123" s="74"/>
      <c r="L123" s="75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true" outlineLevel="0" collapsed="false">
      <c r="A124" s="10"/>
      <c r="B124" s="10"/>
      <c r="C124" s="10"/>
      <c r="D124" s="10"/>
      <c r="E124" s="10"/>
      <c r="F124" s="10"/>
      <c r="G124" s="74"/>
      <c r="H124" s="10"/>
      <c r="I124" s="74"/>
      <c r="J124" s="10"/>
      <c r="K124" s="74"/>
      <c r="L124" s="75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true" outlineLevel="0" collapsed="false">
      <c r="A125" s="10"/>
      <c r="B125" s="10"/>
      <c r="C125" s="10"/>
      <c r="D125" s="10"/>
      <c r="E125" s="10"/>
      <c r="F125" s="10"/>
      <c r="G125" s="74"/>
      <c r="H125" s="10"/>
      <c r="I125" s="74"/>
      <c r="J125" s="10"/>
      <c r="K125" s="74"/>
      <c r="L125" s="75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true" outlineLevel="0" collapsed="false">
      <c r="A126" s="10"/>
      <c r="B126" s="10"/>
      <c r="C126" s="10"/>
      <c r="D126" s="10"/>
      <c r="E126" s="10"/>
      <c r="F126" s="10"/>
      <c r="G126" s="74"/>
      <c r="H126" s="10"/>
      <c r="I126" s="74"/>
      <c r="J126" s="10"/>
      <c r="K126" s="74"/>
      <c r="L126" s="75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true" outlineLevel="0" collapsed="false">
      <c r="A127" s="10"/>
      <c r="B127" s="10"/>
      <c r="C127" s="10"/>
      <c r="D127" s="10"/>
      <c r="E127" s="10"/>
      <c r="F127" s="10"/>
      <c r="G127" s="74"/>
      <c r="H127" s="10"/>
      <c r="I127" s="74"/>
      <c r="J127" s="10"/>
      <c r="K127" s="74"/>
      <c r="L127" s="75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true" outlineLevel="0" collapsed="false">
      <c r="A128" s="10"/>
      <c r="B128" s="10"/>
      <c r="C128" s="10"/>
      <c r="D128" s="10"/>
      <c r="E128" s="10"/>
      <c r="F128" s="10"/>
      <c r="G128" s="74"/>
      <c r="H128" s="10"/>
      <c r="I128" s="74"/>
      <c r="J128" s="10"/>
      <c r="K128" s="74"/>
      <c r="L128" s="75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true" outlineLevel="0" collapsed="false">
      <c r="A129" s="10"/>
      <c r="B129" s="10"/>
      <c r="C129" s="10"/>
      <c r="D129" s="10"/>
      <c r="E129" s="10"/>
      <c r="F129" s="10"/>
      <c r="G129" s="74"/>
      <c r="H129" s="10"/>
      <c r="I129" s="74"/>
      <c r="J129" s="10"/>
      <c r="K129" s="74"/>
      <c r="L129" s="75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true" outlineLevel="0" collapsed="false">
      <c r="A130" s="10"/>
      <c r="B130" s="10"/>
      <c r="C130" s="10"/>
      <c r="D130" s="10"/>
      <c r="E130" s="10"/>
      <c r="F130" s="10"/>
      <c r="G130" s="74"/>
      <c r="H130" s="10"/>
      <c r="I130" s="74"/>
      <c r="J130" s="10"/>
      <c r="K130" s="74"/>
      <c r="L130" s="75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true" outlineLevel="0" collapsed="false">
      <c r="A131" s="10"/>
      <c r="B131" s="10"/>
      <c r="C131" s="10"/>
      <c r="D131" s="10"/>
      <c r="E131" s="10"/>
      <c r="F131" s="10"/>
      <c r="G131" s="74"/>
      <c r="H131" s="10"/>
      <c r="I131" s="74"/>
      <c r="J131" s="10"/>
      <c r="K131" s="74"/>
      <c r="L131" s="75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true" outlineLevel="0" collapsed="false">
      <c r="A132" s="10"/>
      <c r="B132" s="10"/>
      <c r="C132" s="10"/>
      <c r="D132" s="10"/>
      <c r="E132" s="10"/>
      <c r="F132" s="10"/>
      <c r="G132" s="74"/>
      <c r="H132" s="10"/>
      <c r="I132" s="74"/>
      <c r="J132" s="10"/>
      <c r="K132" s="74"/>
      <c r="L132" s="75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true" outlineLevel="0" collapsed="false">
      <c r="A133" s="10"/>
      <c r="B133" s="10"/>
      <c r="C133" s="10"/>
      <c r="D133" s="10"/>
      <c r="E133" s="10"/>
      <c r="F133" s="10"/>
      <c r="G133" s="74"/>
      <c r="H133" s="10"/>
      <c r="I133" s="74"/>
      <c r="J133" s="10"/>
      <c r="K133" s="74"/>
      <c r="L133" s="75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true" outlineLevel="0" collapsed="false">
      <c r="A134" s="10"/>
      <c r="B134" s="10"/>
      <c r="C134" s="10"/>
      <c r="D134" s="10"/>
      <c r="E134" s="10"/>
      <c r="F134" s="10"/>
      <c r="G134" s="74"/>
      <c r="H134" s="10"/>
      <c r="I134" s="74"/>
      <c r="J134" s="10"/>
      <c r="K134" s="74"/>
      <c r="L134" s="75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true" outlineLevel="0" collapsed="false">
      <c r="A135" s="10"/>
      <c r="B135" s="10"/>
      <c r="C135" s="10"/>
      <c r="D135" s="10"/>
      <c r="E135" s="10"/>
      <c r="F135" s="10"/>
      <c r="G135" s="74"/>
      <c r="H135" s="10"/>
      <c r="I135" s="74"/>
      <c r="J135" s="10"/>
      <c r="K135" s="74"/>
      <c r="L135" s="75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true" outlineLevel="0" collapsed="false">
      <c r="A136" s="10"/>
      <c r="B136" s="10"/>
      <c r="C136" s="10"/>
      <c r="D136" s="10"/>
      <c r="E136" s="10"/>
      <c r="F136" s="10"/>
      <c r="G136" s="74"/>
      <c r="H136" s="10"/>
      <c r="I136" s="74"/>
      <c r="J136" s="10"/>
      <c r="K136" s="74"/>
      <c r="L136" s="75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true" outlineLevel="0" collapsed="false">
      <c r="A137" s="10"/>
      <c r="B137" s="10"/>
      <c r="C137" s="10"/>
      <c r="D137" s="10"/>
      <c r="E137" s="10"/>
      <c r="F137" s="10"/>
      <c r="G137" s="74"/>
      <c r="H137" s="10"/>
      <c r="I137" s="74"/>
      <c r="J137" s="10"/>
      <c r="K137" s="74"/>
      <c r="L137" s="75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true" outlineLevel="0" collapsed="false">
      <c r="A138" s="10"/>
      <c r="B138" s="10"/>
      <c r="C138" s="10"/>
      <c r="D138" s="10"/>
      <c r="E138" s="10"/>
      <c r="F138" s="10"/>
      <c r="G138" s="74"/>
      <c r="H138" s="10"/>
      <c r="I138" s="74"/>
      <c r="J138" s="10"/>
      <c r="K138" s="74"/>
      <c r="L138" s="75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true" outlineLevel="0" collapsed="false">
      <c r="A139" s="10"/>
      <c r="B139" s="10"/>
      <c r="C139" s="10"/>
      <c r="D139" s="10"/>
      <c r="E139" s="10"/>
      <c r="F139" s="10"/>
      <c r="G139" s="74"/>
      <c r="H139" s="10"/>
      <c r="I139" s="74"/>
      <c r="J139" s="10"/>
      <c r="K139" s="74"/>
      <c r="L139" s="75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true" outlineLevel="0" collapsed="false">
      <c r="A140" s="10"/>
      <c r="B140" s="10"/>
      <c r="C140" s="10"/>
      <c r="D140" s="10"/>
      <c r="E140" s="10"/>
      <c r="F140" s="10"/>
      <c r="G140" s="74"/>
      <c r="H140" s="10"/>
      <c r="I140" s="74"/>
      <c r="J140" s="10"/>
      <c r="K140" s="74"/>
      <c r="L140" s="75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true" outlineLevel="0" collapsed="false">
      <c r="A141" s="10"/>
      <c r="B141" s="10"/>
      <c r="C141" s="10"/>
      <c r="D141" s="10"/>
      <c r="E141" s="10"/>
      <c r="F141" s="10"/>
      <c r="G141" s="74"/>
      <c r="H141" s="10"/>
      <c r="I141" s="74"/>
      <c r="J141" s="10"/>
      <c r="K141" s="74"/>
      <c r="L141" s="75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true" outlineLevel="0" collapsed="false">
      <c r="A142" s="10"/>
      <c r="B142" s="10"/>
      <c r="C142" s="10"/>
      <c r="D142" s="10"/>
      <c r="E142" s="10"/>
      <c r="F142" s="10"/>
      <c r="G142" s="74"/>
      <c r="H142" s="10"/>
      <c r="I142" s="74"/>
      <c r="J142" s="10"/>
      <c r="K142" s="74"/>
      <c r="L142" s="75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true" outlineLevel="0" collapsed="false">
      <c r="A143" s="10"/>
      <c r="B143" s="10"/>
      <c r="C143" s="10"/>
      <c r="D143" s="10"/>
      <c r="E143" s="10"/>
      <c r="F143" s="10"/>
      <c r="G143" s="74"/>
      <c r="H143" s="10"/>
      <c r="I143" s="74"/>
      <c r="J143" s="10"/>
      <c r="K143" s="74"/>
      <c r="L143" s="75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true" outlineLevel="0" collapsed="false">
      <c r="A144" s="10"/>
      <c r="B144" s="10"/>
      <c r="C144" s="10"/>
      <c r="D144" s="10"/>
      <c r="E144" s="10"/>
      <c r="F144" s="10"/>
      <c r="G144" s="74"/>
      <c r="H144" s="10"/>
      <c r="I144" s="74"/>
      <c r="J144" s="10"/>
      <c r="K144" s="74"/>
      <c r="L144" s="75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true" outlineLevel="0" collapsed="false">
      <c r="A145" s="10"/>
      <c r="B145" s="10"/>
      <c r="C145" s="10"/>
      <c r="D145" s="10"/>
      <c r="E145" s="10"/>
      <c r="F145" s="10"/>
      <c r="G145" s="74"/>
      <c r="H145" s="10"/>
      <c r="I145" s="74"/>
      <c r="J145" s="10"/>
      <c r="K145" s="74"/>
      <c r="L145" s="75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true" outlineLevel="0" collapsed="false">
      <c r="A146" s="10"/>
      <c r="B146" s="10"/>
      <c r="C146" s="10"/>
      <c r="D146" s="10"/>
      <c r="E146" s="10"/>
      <c r="F146" s="10"/>
      <c r="G146" s="74"/>
      <c r="H146" s="10"/>
      <c r="I146" s="74"/>
      <c r="J146" s="10"/>
      <c r="K146" s="74"/>
      <c r="L146" s="75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true" outlineLevel="0" collapsed="false">
      <c r="A147" s="10"/>
      <c r="B147" s="10"/>
      <c r="C147" s="10"/>
      <c r="D147" s="10"/>
      <c r="E147" s="10"/>
      <c r="F147" s="10"/>
      <c r="G147" s="74"/>
      <c r="H147" s="10"/>
      <c r="I147" s="74"/>
      <c r="J147" s="10"/>
      <c r="K147" s="74"/>
      <c r="L147" s="75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true" outlineLevel="0" collapsed="false">
      <c r="A148" s="10"/>
      <c r="B148" s="10"/>
      <c r="C148" s="10"/>
      <c r="D148" s="10"/>
      <c r="E148" s="10"/>
      <c r="F148" s="10"/>
      <c r="G148" s="74"/>
      <c r="H148" s="10"/>
      <c r="I148" s="74"/>
      <c r="J148" s="10"/>
      <c r="K148" s="74"/>
      <c r="L148" s="75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true" outlineLevel="0" collapsed="false">
      <c r="A149" s="10"/>
      <c r="B149" s="10"/>
      <c r="C149" s="10"/>
      <c r="D149" s="10"/>
      <c r="E149" s="10"/>
      <c r="F149" s="10"/>
      <c r="G149" s="74"/>
      <c r="H149" s="10"/>
      <c r="I149" s="74"/>
      <c r="J149" s="10"/>
      <c r="K149" s="74"/>
      <c r="L149" s="75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true" outlineLevel="0" collapsed="false">
      <c r="A150" s="10"/>
      <c r="B150" s="10"/>
      <c r="C150" s="10"/>
      <c r="D150" s="10"/>
      <c r="E150" s="10"/>
      <c r="F150" s="10"/>
      <c r="G150" s="74"/>
      <c r="H150" s="10"/>
      <c r="I150" s="74"/>
      <c r="J150" s="10"/>
      <c r="K150" s="74"/>
      <c r="L150" s="75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true" outlineLevel="0" collapsed="false">
      <c r="A151" s="10"/>
      <c r="B151" s="10"/>
      <c r="C151" s="10"/>
      <c r="D151" s="10"/>
      <c r="E151" s="10"/>
      <c r="F151" s="10"/>
      <c r="G151" s="74"/>
      <c r="H151" s="10"/>
      <c r="I151" s="74"/>
      <c r="J151" s="10"/>
      <c r="K151" s="74"/>
      <c r="L151" s="75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true" outlineLevel="0" collapsed="false">
      <c r="A152" s="10"/>
      <c r="B152" s="10"/>
      <c r="C152" s="10"/>
      <c r="D152" s="10"/>
      <c r="E152" s="10"/>
      <c r="F152" s="10"/>
      <c r="G152" s="74"/>
      <c r="H152" s="10"/>
      <c r="I152" s="74"/>
      <c r="J152" s="10"/>
      <c r="K152" s="74"/>
      <c r="L152" s="75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true" outlineLevel="0" collapsed="false">
      <c r="A153" s="10"/>
      <c r="B153" s="10"/>
      <c r="C153" s="10"/>
      <c r="D153" s="10"/>
      <c r="E153" s="10"/>
      <c r="F153" s="10"/>
      <c r="G153" s="74"/>
      <c r="H153" s="10"/>
      <c r="I153" s="74"/>
      <c r="J153" s="10"/>
      <c r="K153" s="74"/>
      <c r="L153" s="75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true" outlineLevel="0" collapsed="false">
      <c r="A154" s="10"/>
      <c r="B154" s="10"/>
      <c r="C154" s="10"/>
      <c r="D154" s="10"/>
      <c r="E154" s="10"/>
      <c r="F154" s="10"/>
      <c r="G154" s="74"/>
      <c r="H154" s="10"/>
      <c r="I154" s="74"/>
      <c r="J154" s="10"/>
      <c r="K154" s="74"/>
      <c r="L154" s="75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true" outlineLevel="0" collapsed="false">
      <c r="A155" s="10"/>
      <c r="B155" s="10"/>
      <c r="C155" s="10"/>
      <c r="D155" s="10"/>
      <c r="E155" s="10"/>
      <c r="F155" s="10"/>
      <c r="G155" s="74"/>
      <c r="H155" s="10"/>
      <c r="I155" s="74"/>
      <c r="J155" s="10"/>
      <c r="K155" s="74"/>
      <c r="L155" s="75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true" outlineLevel="0" collapsed="false">
      <c r="A156" s="10"/>
      <c r="B156" s="10"/>
      <c r="C156" s="10"/>
      <c r="D156" s="10"/>
      <c r="E156" s="10"/>
      <c r="F156" s="10"/>
      <c r="G156" s="74"/>
      <c r="H156" s="10"/>
      <c r="I156" s="74"/>
      <c r="J156" s="10"/>
      <c r="K156" s="74"/>
      <c r="L156" s="75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true" outlineLevel="0" collapsed="false">
      <c r="A157" s="10"/>
      <c r="B157" s="10"/>
      <c r="C157" s="10"/>
      <c r="D157" s="10"/>
      <c r="E157" s="10"/>
      <c r="F157" s="10"/>
      <c r="G157" s="74"/>
      <c r="H157" s="10"/>
      <c r="I157" s="74"/>
      <c r="J157" s="10"/>
      <c r="K157" s="74"/>
      <c r="L157" s="75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true" outlineLevel="0" collapsed="false">
      <c r="A158" s="10"/>
      <c r="B158" s="10"/>
      <c r="C158" s="10"/>
      <c r="D158" s="10"/>
      <c r="E158" s="10"/>
      <c r="F158" s="10"/>
      <c r="G158" s="74"/>
      <c r="H158" s="10"/>
      <c r="I158" s="74"/>
      <c r="J158" s="10"/>
      <c r="K158" s="74"/>
      <c r="L158" s="75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true" outlineLevel="0" collapsed="false">
      <c r="A159" s="10"/>
      <c r="B159" s="10"/>
      <c r="C159" s="10"/>
      <c r="D159" s="10"/>
      <c r="E159" s="10"/>
      <c r="F159" s="10"/>
      <c r="G159" s="74"/>
      <c r="H159" s="10"/>
      <c r="I159" s="74"/>
      <c r="J159" s="10"/>
      <c r="K159" s="74"/>
      <c r="L159" s="75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true" outlineLevel="0" collapsed="false">
      <c r="A160" s="10"/>
      <c r="B160" s="10"/>
      <c r="C160" s="10"/>
      <c r="D160" s="10"/>
      <c r="E160" s="10"/>
      <c r="F160" s="10"/>
      <c r="G160" s="74"/>
      <c r="H160" s="10"/>
      <c r="I160" s="74"/>
      <c r="J160" s="10"/>
      <c r="K160" s="74"/>
      <c r="L160" s="75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true" outlineLevel="0" collapsed="false">
      <c r="A161" s="10"/>
      <c r="B161" s="10"/>
      <c r="C161" s="10"/>
      <c r="D161" s="10"/>
      <c r="E161" s="10"/>
      <c r="F161" s="10"/>
      <c r="G161" s="74"/>
      <c r="H161" s="10"/>
      <c r="I161" s="74"/>
      <c r="J161" s="10"/>
      <c r="K161" s="74"/>
      <c r="L161" s="75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true" outlineLevel="0" collapsed="false">
      <c r="A162" s="10"/>
      <c r="B162" s="10"/>
      <c r="C162" s="10"/>
      <c r="D162" s="10"/>
      <c r="E162" s="10"/>
      <c r="F162" s="10"/>
      <c r="G162" s="74"/>
      <c r="H162" s="10"/>
      <c r="I162" s="74"/>
      <c r="J162" s="10"/>
      <c r="K162" s="74"/>
      <c r="L162" s="75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true" outlineLevel="0" collapsed="false">
      <c r="A163" s="10"/>
      <c r="B163" s="10"/>
      <c r="C163" s="10"/>
      <c r="D163" s="10"/>
      <c r="E163" s="10"/>
      <c r="F163" s="10"/>
      <c r="G163" s="74"/>
      <c r="H163" s="10"/>
      <c r="I163" s="74"/>
      <c r="J163" s="10"/>
      <c r="K163" s="74"/>
      <c r="L163" s="75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true" outlineLevel="0" collapsed="false">
      <c r="A164" s="10"/>
      <c r="B164" s="10"/>
      <c r="C164" s="10"/>
      <c r="D164" s="10"/>
      <c r="E164" s="10"/>
      <c r="F164" s="10"/>
      <c r="G164" s="74"/>
      <c r="H164" s="10"/>
      <c r="I164" s="74"/>
      <c r="J164" s="10"/>
      <c r="K164" s="74"/>
      <c r="L164" s="75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true" outlineLevel="0" collapsed="false">
      <c r="A165" s="10"/>
      <c r="B165" s="10"/>
      <c r="C165" s="10"/>
      <c r="D165" s="10"/>
      <c r="E165" s="10"/>
      <c r="F165" s="10"/>
      <c r="G165" s="74"/>
      <c r="H165" s="10"/>
      <c r="I165" s="74"/>
      <c r="J165" s="10"/>
      <c r="K165" s="74"/>
      <c r="L165" s="75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true" outlineLevel="0" collapsed="false">
      <c r="A166" s="10"/>
      <c r="B166" s="10"/>
      <c r="C166" s="10"/>
      <c r="D166" s="10"/>
      <c r="E166" s="10"/>
      <c r="F166" s="10"/>
      <c r="G166" s="74"/>
      <c r="H166" s="10"/>
      <c r="I166" s="74"/>
      <c r="J166" s="10"/>
      <c r="K166" s="74"/>
      <c r="L166" s="75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true" outlineLevel="0" collapsed="false">
      <c r="A167" s="10"/>
      <c r="B167" s="10"/>
      <c r="C167" s="10"/>
      <c r="D167" s="10"/>
      <c r="E167" s="10"/>
      <c r="F167" s="10"/>
      <c r="G167" s="74"/>
      <c r="H167" s="10"/>
      <c r="I167" s="74"/>
      <c r="J167" s="10"/>
      <c r="K167" s="74"/>
      <c r="L167" s="75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true" outlineLevel="0" collapsed="false">
      <c r="A168" s="10"/>
      <c r="B168" s="10"/>
      <c r="C168" s="10"/>
      <c r="D168" s="10"/>
      <c r="E168" s="10"/>
      <c r="F168" s="10"/>
      <c r="G168" s="74"/>
      <c r="H168" s="10"/>
      <c r="I168" s="74"/>
      <c r="J168" s="10"/>
      <c r="K168" s="74"/>
      <c r="L168" s="75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true" outlineLevel="0" collapsed="false">
      <c r="A169" s="10"/>
      <c r="B169" s="10"/>
      <c r="C169" s="10"/>
      <c r="D169" s="10"/>
      <c r="E169" s="10"/>
      <c r="F169" s="10"/>
      <c r="G169" s="74"/>
      <c r="H169" s="10"/>
      <c r="I169" s="74"/>
      <c r="J169" s="10"/>
      <c r="K169" s="74"/>
      <c r="L169" s="75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true" outlineLevel="0" collapsed="false">
      <c r="A170" s="10"/>
      <c r="B170" s="10"/>
      <c r="C170" s="10"/>
      <c r="D170" s="10"/>
      <c r="E170" s="10"/>
      <c r="F170" s="10"/>
      <c r="G170" s="74"/>
      <c r="H170" s="10"/>
      <c r="I170" s="74"/>
      <c r="J170" s="10"/>
      <c r="K170" s="74"/>
      <c r="L170" s="75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true" outlineLevel="0" collapsed="false">
      <c r="A171" s="10"/>
      <c r="B171" s="10"/>
      <c r="C171" s="10"/>
      <c r="D171" s="10"/>
      <c r="E171" s="10"/>
      <c r="F171" s="10"/>
      <c r="G171" s="74"/>
      <c r="H171" s="10"/>
      <c r="I171" s="74"/>
      <c r="J171" s="10"/>
      <c r="K171" s="74"/>
      <c r="L171" s="75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true" outlineLevel="0" collapsed="false">
      <c r="A172" s="10"/>
      <c r="B172" s="10"/>
      <c r="C172" s="10"/>
      <c r="D172" s="10"/>
      <c r="E172" s="10"/>
      <c r="F172" s="10"/>
      <c r="G172" s="74"/>
      <c r="H172" s="10"/>
      <c r="I172" s="74"/>
      <c r="J172" s="10"/>
      <c r="K172" s="74"/>
      <c r="L172" s="75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true" outlineLevel="0" collapsed="false">
      <c r="A173" s="10"/>
      <c r="B173" s="10"/>
      <c r="C173" s="10"/>
      <c r="D173" s="10"/>
      <c r="E173" s="10"/>
      <c r="F173" s="10"/>
      <c r="G173" s="74"/>
      <c r="H173" s="10"/>
      <c r="I173" s="74"/>
      <c r="J173" s="10"/>
      <c r="K173" s="74"/>
      <c r="L173" s="75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true" outlineLevel="0" collapsed="false">
      <c r="A174" s="10"/>
      <c r="B174" s="10"/>
      <c r="C174" s="10"/>
      <c r="D174" s="10"/>
      <c r="E174" s="10"/>
      <c r="F174" s="10"/>
      <c r="G174" s="74"/>
      <c r="H174" s="10"/>
      <c r="I174" s="74"/>
      <c r="J174" s="10"/>
      <c r="K174" s="74"/>
      <c r="L174" s="75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true" outlineLevel="0" collapsed="false">
      <c r="A175" s="10"/>
      <c r="B175" s="10"/>
      <c r="C175" s="10"/>
      <c r="D175" s="10"/>
      <c r="E175" s="10"/>
      <c r="F175" s="10"/>
      <c r="G175" s="74"/>
      <c r="H175" s="10"/>
      <c r="I175" s="74"/>
      <c r="J175" s="10"/>
      <c r="K175" s="74"/>
      <c r="L175" s="75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true" outlineLevel="0" collapsed="false">
      <c r="A176" s="10"/>
      <c r="B176" s="10"/>
      <c r="C176" s="10"/>
      <c r="D176" s="10"/>
      <c r="E176" s="10"/>
      <c r="F176" s="10"/>
      <c r="G176" s="74"/>
      <c r="H176" s="10"/>
      <c r="I176" s="74"/>
      <c r="J176" s="10"/>
      <c r="K176" s="74"/>
      <c r="L176" s="75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true" outlineLevel="0" collapsed="false">
      <c r="A177" s="10"/>
      <c r="B177" s="10"/>
      <c r="C177" s="10"/>
      <c r="D177" s="10"/>
      <c r="E177" s="10"/>
      <c r="F177" s="10"/>
      <c r="G177" s="74"/>
      <c r="H177" s="10"/>
      <c r="I177" s="74"/>
      <c r="J177" s="10"/>
      <c r="K177" s="74"/>
      <c r="L177" s="75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true" outlineLevel="0" collapsed="false">
      <c r="A178" s="10"/>
      <c r="B178" s="10"/>
      <c r="C178" s="10"/>
      <c r="D178" s="10"/>
      <c r="E178" s="10"/>
      <c r="F178" s="10"/>
      <c r="G178" s="74"/>
      <c r="H178" s="10"/>
      <c r="I178" s="74"/>
      <c r="J178" s="10"/>
      <c r="K178" s="74"/>
      <c r="L178" s="75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true" outlineLevel="0" collapsed="false">
      <c r="A179" s="10"/>
      <c r="B179" s="10"/>
      <c r="C179" s="10"/>
      <c r="D179" s="10"/>
      <c r="E179" s="10"/>
      <c r="F179" s="10"/>
      <c r="G179" s="74"/>
      <c r="H179" s="10"/>
      <c r="I179" s="74"/>
      <c r="J179" s="10"/>
      <c r="K179" s="74"/>
      <c r="L179" s="75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true" outlineLevel="0" collapsed="false">
      <c r="A180" s="10"/>
      <c r="B180" s="10"/>
      <c r="C180" s="10"/>
      <c r="D180" s="10"/>
      <c r="E180" s="10"/>
      <c r="F180" s="10"/>
      <c r="G180" s="74"/>
      <c r="H180" s="10"/>
      <c r="I180" s="74"/>
      <c r="J180" s="10"/>
      <c r="K180" s="74"/>
      <c r="L180" s="75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true" outlineLevel="0" collapsed="false">
      <c r="A181" s="10"/>
      <c r="B181" s="10"/>
      <c r="C181" s="10"/>
      <c r="D181" s="10"/>
      <c r="E181" s="10"/>
      <c r="F181" s="10"/>
      <c r="G181" s="74"/>
      <c r="H181" s="10"/>
      <c r="I181" s="74"/>
      <c r="J181" s="10"/>
      <c r="K181" s="74"/>
      <c r="L181" s="75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true" outlineLevel="0" collapsed="false">
      <c r="A182" s="10"/>
      <c r="B182" s="10"/>
      <c r="C182" s="10"/>
      <c r="D182" s="10"/>
      <c r="E182" s="10"/>
      <c r="F182" s="10"/>
      <c r="G182" s="74"/>
      <c r="H182" s="10"/>
      <c r="I182" s="74"/>
      <c r="J182" s="10"/>
      <c r="K182" s="74"/>
      <c r="L182" s="75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true" outlineLevel="0" collapsed="false">
      <c r="A183" s="10"/>
      <c r="B183" s="10"/>
      <c r="C183" s="10"/>
      <c r="D183" s="10"/>
      <c r="E183" s="10"/>
      <c r="F183" s="10"/>
      <c r="G183" s="74"/>
      <c r="H183" s="10"/>
      <c r="I183" s="74"/>
      <c r="J183" s="10"/>
      <c r="K183" s="74"/>
      <c r="L183" s="75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true" outlineLevel="0" collapsed="false">
      <c r="A184" s="10"/>
      <c r="B184" s="10"/>
      <c r="C184" s="10"/>
      <c r="D184" s="10"/>
      <c r="E184" s="10"/>
      <c r="F184" s="10"/>
      <c r="G184" s="74"/>
      <c r="H184" s="10"/>
      <c r="I184" s="74"/>
      <c r="J184" s="10"/>
      <c r="K184" s="74"/>
      <c r="L184" s="75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true" outlineLevel="0" collapsed="false">
      <c r="A185" s="10"/>
      <c r="B185" s="10"/>
      <c r="C185" s="10"/>
      <c r="D185" s="10"/>
      <c r="E185" s="10"/>
      <c r="F185" s="10"/>
      <c r="G185" s="74"/>
      <c r="H185" s="10"/>
      <c r="I185" s="74"/>
      <c r="J185" s="10"/>
      <c r="K185" s="74"/>
      <c r="L185" s="75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true" outlineLevel="0" collapsed="false">
      <c r="A186" s="10"/>
      <c r="B186" s="10"/>
      <c r="C186" s="10"/>
      <c r="D186" s="10"/>
      <c r="E186" s="10"/>
      <c r="F186" s="10"/>
      <c r="G186" s="74"/>
      <c r="H186" s="10"/>
      <c r="I186" s="74"/>
      <c r="J186" s="10"/>
      <c r="K186" s="74"/>
      <c r="L186" s="75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true" outlineLevel="0" collapsed="false">
      <c r="A187" s="10"/>
      <c r="B187" s="10"/>
      <c r="C187" s="10"/>
      <c r="D187" s="10"/>
      <c r="E187" s="10"/>
      <c r="F187" s="10"/>
      <c r="G187" s="74"/>
      <c r="H187" s="10"/>
      <c r="I187" s="74"/>
      <c r="J187" s="10"/>
      <c r="K187" s="74"/>
      <c r="L187" s="75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true" outlineLevel="0" collapsed="false">
      <c r="A188" s="10"/>
      <c r="B188" s="10"/>
      <c r="C188" s="10"/>
      <c r="D188" s="10"/>
      <c r="E188" s="10"/>
      <c r="F188" s="10"/>
      <c r="G188" s="74"/>
      <c r="H188" s="10"/>
      <c r="I188" s="74"/>
      <c r="J188" s="10"/>
      <c r="K188" s="74"/>
      <c r="L188" s="75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true" outlineLevel="0" collapsed="false">
      <c r="A189" s="10"/>
      <c r="B189" s="10"/>
      <c r="C189" s="10"/>
      <c r="D189" s="10"/>
      <c r="E189" s="10"/>
      <c r="F189" s="10"/>
      <c r="G189" s="74"/>
      <c r="H189" s="10"/>
      <c r="I189" s="74"/>
      <c r="J189" s="10"/>
      <c r="K189" s="74"/>
      <c r="L189" s="75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true" outlineLevel="0" collapsed="false">
      <c r="A190" s="10"/>
      <c r="B190" s="10"/>
      <c r="C190" s="10"/>
      <c r="D190" s="10"/>
      <c r="E190" s="10"/>
      <c r="F190" s="10"/>
      <c r="G190" s="74"/>
      <c r="H190" s="10"/>
      <c r="I190" s="74"/>
      <c r="J190" s="10"/>
      <c r="K190" s="74"/>
      <c r="L190" s="75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true" outlineLevel="0" collapsed="false">
      <c r="A191" s="10"/>
      <c r="B191" s="10"/>
      <c r="C191" s="10"/>
      <c r="D191" s="10"/>
      <c r="E191" s="10"/>
      <c r="F191" s="10"/>
      <c r="G191" s="74"/>
      <c r="H191" s="10"/>
      <c r="I191" s="74"/>
      <c r="J191" s="10"/>
      <c r="K191" s="74"/>
      <c r="L191" s="75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true" outlineLevel="0" collapsed="false">
      <c r="A192" s="10"/>
      <c r="B192" s="10"/>
      <c r="C192" s="10"/>
      <c r="D192" s="10"/>
      <c r="E192" s="10"/>
      <c r="F192" s="10"/>
      <c r="G192" s="74"/>
      <c r="H192" s="10"/>
      <c r="I192" s="74"/>
      <c r="J192" s="10"/>
      <c r="K192" s="74"/>
      <c r="L192" s="75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true" outlineLevel="0" collapsed="false">
      <c r="A193" s="10"/>
      <c r="B193" s="10"/>
      <c r="C193" s="10"/>
      <c r="D193" s="10"/>
      <c r="E193" s="10"/>
      <c r="F193" s="10"/>
      <c r="G193" s="74"/>
      <c r="H193" s="10"/>
      <c r="I193" s="74"/>
      <c r="J193" s="10"/>
      <c r="K193" s="74"/>
      <c r="L193" s="75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true" outlineLevel="0" collapsed="false">
      <c r="A194" s="10"/>
      <c r="B194" s="10"/>
      <c r="C194" s="10"/>
      <c r="D194" s="10"/>
      <c r="E194" s="10"/>
      <c r="F194" s="10"/>
      <c r="G194" s="74"/>
      <c r="H194" s="10"/>
      <c r="I194" s="74"/>
      <c r="J194" s="10"/>
      <c r="K194" s="74"/>
      <c r="L194" s="75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true" outlineLevel="0" collapsed="false">
      <c r="A195" s="10"/>
      <c r="B195" s="10"/>
      <c r="C195" s="10"/>
      <c r="D195" s="10"/>
      <c r="E195" s="10"/>
      <c r="F195" s="10"/>
      <c r="G195" s="74"/>
      <c r="H195" s="10"/>
      <c r="I195" s="74"/>
      <c r="J195" s="10"/>
      <c r="K195" s="74"/>
      <c r="L195" s="75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true" outlineLevel="0" collapsed="false">
      <c r="A196" s="10"/>
      <c r="B196" s="10"/>
      <c r="C196" s="10"/>
      <c r="D196" s="10"/>
      <c r="E196" s="10"/>
      <c r="F196" s="10"/>
      <c r="G196" s="74"/>
      <c r="H196" s="10"/>
      <c r="I196" s="74"/>
      <c r="J196" s="10"/>
      <c r="K196" s="74"/>
      <c r="L196" s="75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true" outlineLevel="0" collapsed="false">
      <c r="A197" s="10"/>
      <c r="B197" s="10"/>
      <c r="C197" s="10"/>
      <c r="D197" s="10"/>
      <c r="E197" s="10"/>
      <c r="F197" s="10"/>
      <c r="G197" s="74"/>
      <c r="H197" s="10"/>
      <c r="I197" s="74"/>
      <c r="J197" s="10"/>
      <c r="K197" s="74"/>
      <c r="L197" s="75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true" outlineLevel="0" collapsed="false">
      <c r="A198" s="10"/>
      <c r="B198" s="10"/>
      <c r="C198" s="10"/>
      <c r="D198" s="10"/>
      <c r="E198" s="10"/>
      <c r="F198" s="10"/>
      <c r="G198" s="74"/>
      <c r="H198" s="10"/>
      <c r="I198" s="74"/>
      <c r="J198" s="10"/>
      <c r="K198" s="74"/>
      <c r="L198" s="75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true" outlineLevel="0" collapsed="false">
      <c r="A199" s="10"/>
      <c r="B199" s="10"/>
      <c r="C199" s="10"/>
      <c r="D199" s="10"/>
      <c r="E199" s="10"/>
      <c r="F199" s="10"/>
      <c r="G199" s="74"/>
      <c r="H199" s="10"/>
      <c r="I199" s="74"/>
      <c r="J199" s="10"/>
      <c r="K199" s="74"/>
      <c r="L199" s="75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true" outlineLevel="0" collapsed="false">
      <c r="A200" s="10"/>
      <c r="B200" s="10"/>
      <c r="C200" s="10"/>
      <c r="D200" s="10"/>
      <c r="E200" s="10"/>
      <c r="F200" s="10"/>
      <c r="G200" s="74"/>
      <c r="H200" s="10"/>
      <c r="I200" s="74"/>
      <c r="J200" s="10"/>
      <c r="K200" s="74"/>
      <c r="L200" s="75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true" outlineLevel="0" collapsed="false">
      <c r="A201" s="10"/>
      <c r="B201" s="10"/>
      <c r="C201" s="10"/>
      <c r="D201" s="10"/>
      <c r="E201" s="10"/>
      <c r="F201" s="10"/>
      <c r="G201" s="74"/>
      <c r="H201" s="10"/>
      <c r="I201" s="74"/>
      <c r="J201" s="10"/>
      <c r="K201" s="74"/>
      <c r="L201" s="75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true" outlineLevel="0" collapsed="false">
      <c r="A202" s="10"/>
      <c r="B202" s="10"/>
      <c r="C202" s="10"/>
      <c r="D202" s="10"/>
      <c r="E202" s="10"/>
      <c r="F202" s="10"/>
      <c r="G202" s="74"/>
      <c r="H202" s="10"/>
      <c r="I202" s="74"/>
      <c r="J202" s="10"/>
      <c r="K202" s="74"/>
      <c r="L202" s="75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true" outlineLevel="0" collapsed="false">
      <c r="A203" s="10"/>
      <c r="B203" s="10"/>
      <c r="C203" s="10"/>
      <c r="D203" s="10"/>
      <c r="E203" s="10"/>
      <c r="F203" s="10"/>
      <c r="G203" s="74"/>
      <c r="H203" s="10"/>
      <c r="I203" s="74"/>
      <c r="J203" s="10"/>
      <c r="K203" s="74"/>
      <c r="L203" s="75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true" outlineLevel="0" collapsed="false">
      <c r="A204" s="10"/>
      <c r="C204" s="10"/>
      <c r="D204" s="10"/>
      <c r="E204" s="10"/>
      <c r="F204" s="10"/>
      <c r="G204" s="74"/>
      <c r="H204" s="10"/>
      <c r="I204" s="74"/>
      <c r="J204" s="10"/>
      <c r="K204" s="74"/>
      <c r="L204" s="75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</sheetData>
  <mergeCells count="4">
    <mergeCell ref="A1:L1"/>
    <mergeCell ref="A2:L2"/>
    <mergeCell ref="B3:B4"/>
    <mergeCell ref="C3:C4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06:10:48Z</dcterms:created>
  <dc:creator>OLLIVIER AFFILE</dc:creator>
  <dc:description/>
  <dc:language>en-US</dc:language>
  <cp:lastModifiedBy>Jipounet</cp:lastModifiedBy>
  <dcterms:modified xsi:type="dcterms:W3CDTF">2006-11-02T21:46:02Z</dcterms:modified>
  <cp:revision>0</cp:revision>
  <dc:subject/>
  <dc:title/>
</cp:coreProperties>
</file>