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22 ET 23 SEPTEMBRE 2007</t>
  </si>
  <si>
    <t xml:space="preserve">3° DIVISION DEPARTEMENTALE 2008 GUENROUET (44)</t>
  </si>
  <si>
    <t xml:space="preserve">nom / prénom</t>
  </si>
  <si>
    <t xml:space="preserve">CD</t>
  </si>
  <si>
    <t xml:space="preserve">tirage</t>
  </si>
  <si>
    <t xml:space="preserve">numéro</t>
  </si>
  <si>
    <t xml:space="preserve">MANCHE 1</t>
  </si>
  <si>
    <t xml:space="preserve">MANCHE 2</t>
  </si>
  <si>
    <t xml:space="preserve">MANCHE 3</t>
  </si>
  <si>
    <t xml:space="preserve">CLT</t>
  </si>
  <si>
    <t xml:space="preserve">POIDS</t>
  </si>
  <si>
    <t xml:space="preserve">Clt</t>
  </si>
  <si>
    <t xml:space="preserve">Total</t>
  </si>
  <si>
    <t xml:space="preserve">TENDRON LUDOVIC</t>
  </si>
  <si>
    <t xml:space="preserve">X Y Z</t>
  </si>
  <si>
    <t xml:space="preserve">8 4 12</t>
  </si>
  <si>
    <t xml:space="preserve">PAPIN MATHIEU</t>
  </si>
  <si>
    <t xml:space="preserve">X Z Y</t>
  </si>
  <si>
    <t xml:space="preserve">2 10 6</t>
  </si>
  <si>
    <t xml:space="preserve">GOBIN GILLES</t>
  </si>
  <si>
    <t xml:space="preserve">Z X Y</t>
  </si>
  <si>
    <t xml:space="preserve">HERMEL DAVID</t>
  </si>
  <si>
    <t xml:space="preserve">Y X Z</t>
  </si>
  <si>
    <t xml:space="preserve">7 11 3</t>
  </si>
  <si>
    <t xml:space="preserve">BARBARIN ROMAIN</t>
  </si>
  <si>
    <t xml:space="preserve">Z Y X</t>
  </si>
  <si>
    <t xml:space="preserve">JOSSE DIDIER</t>
  </si>
  <si>
    <t xml:space="preserve">11 3 7</t>
  </si>
  <si>
    <t xml:space="preserve">AMELINE JULIEN</t>
  </si>
  <si>
    <t xml:space="preserve">3 7 11</t>
  </si>
  <si>
    <t xml:space="preserve">RIVALIN JEAN-YVES</t>
  </si>
  <si>
    <t xml:space="preserve">10 6 2</t>
  </si>
  <si>
    <t xml:space="preserve">PLISSONNEAU CLAUDE</t>
  </si>
  <si>
    <t xml:space="preserve">Y Z X</t>
  </si>
  <si>
    <t xml:space="preserve">1 5 9</t>
  </si>
  <si>
    <t xml:space="preserve">MAUGEAIS PHILIPPE</t>
  </si>
  <si>
    <t xml:space="preserve">12 8 4</t>
  </si>
  <si>
    <t xml:space="preserve">SEUVRE CHRISTOPHE</t>
  </si>
  <si>
    <t xml:space="preserve">PERRIGAUD DOMINIQUE</t>
  </si>
  <si>
    <t xml:space="preserve">AMELINE YANNICK</t>
  </si>
  <si>
    <t xml:space="preserve">4 12 8</t>
  </si>
  <si>
    <t xml:space="preserve">PARET RENE</t>
  </si>
  <si>
    <t xml:space="preserve">9 1 5</t>
  </si>
  <si>
    <t xml:space="preserve">LEMAITRE YANNICK</t>
  </si>
  <si>
    <t xml:space="preserve">SELMAN BENJAMEN</t>
  </si>
  <si>
    <t xml:space="preserve">5 9 1</t>
  </si>
  <si>
    <t xml:space="preserve">HOUSSAIS STEPHANE</t>
  </si>
  <si>
    <t xml:space="preserve">DUDOUET MARTIAL</t>
  </si>
  <si>
    <t xml:space="preserve">BONAMY MICHEL</t>
  </si>
  <si>
    <t xml:space="preserve">WASTIAUX NATHAN</t>
  </si>
  <si>
    <t xml:space="preserve">BOULMER PASCAL</t>
  </si>
  <si>
    <t xml:space="preserve">MADOUAS MARVYN</t>
  </si>
  <si>
    <t xml:space="preserve">GROSBOIS PASCAL</t>
  </si>
  <si>
    <t xml:space="preserve">MENET GUY</t>
  </si>
  <si>
    <t xml:space="preserve">FAUCHER ODETTE</t>
  </si>
  <si>
    <t xml:space="preserve">6 2 10</t>
  </si>
  <si>
    <t xml:space="preserve">DELESTRE DANIEL</t>
  </si>
  <si>
    <t xml:space="preserve">CLAISSE MICHEL</t>
  </si>
  <si>
    <t xml:space="preserve">CORNIL PHILIPPE</t>
  </si>
  <si>
    <t xml:space="preserve">BERTIN JEAN-YVES</t>
  </si>
  <si>
    <t xml:space="preserve">CADEAU ROMARIC</t>
  </si>
  <si>
    <t xml:space="preserve">SEUTEIN JEAN-FRANCOIS</t>
  </si>
  <si>
    <t xml:space="preserve">MERIAU JEAN-MARC</t>
  </si>
  <si>
    <t xml:space="preserve">PERRINE CHRISTOPHE</t>
  </si>
  <si>
    <t xml:space="preserve">PUYET ROBERT</t>
  </si>
  <si>
    <t xml:space="preserve">COSSON PATRICK</t>
  </si>
  <si>
    <t xml:space="preserve">VINET ERWAN</t>
  </si>
  <si>
    <t xml:space="preserve">ABANDON</t>
  </si>
  <si>
    <t xml:space="preserve">X</t>
  </si>
  <si>
    <t xml:space="preserve">TOTAL </t>
  </si>
  <si>
    <t xml:space="preserve">PECHEUR</t>
  </si>
  <si>
    <t xml:space="preserve">MOYENNE</t>
  </si>
  <si>
    <t xml:space="preserve">POIDS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85"/>
  </cols>
  <sheetData>
    <row r="1" customFormat="false" ht="13.5" hidden="false" customHeight="false" outlineLevel="0" collapsed="false">
      <c r="D1" s="1"/>
      <c r="E1" s="1"/>
      <c r="L1" s="2"/>
    </row>
    <row r="2" customFormat="false" ht="18.75" hidden="false" customHeight="false" outlineLevel="0" collapsed="false">
      <c r="A2" s="3" t="s">
        <v>0</v>
      </c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/>
      <c r="B4" s="9" t="s">
        <v>2</v>
      </c>
      <c r="C4" s="8" t="s">
        <v>3</v>
      </c>
      <c r="D4" s="10" t="s">
        <v>4</v>
      </c>
      <c r="E4" s="10" t="s">
        <v>5</v>
      </c>
      <c r="F4" s="10" t="s">
        <v>6</v>
      </c>
      <c r="G4" s="10"/>
      <c r="H4" s="10" t="s">
        <v>7</v>
      </c>
      <c r="I4" s="10"/>
      <c r="J4" s="10" t="s">
        <v>8</v>
      </c>
      <c r="K4" s="10"/>
      <c r="L4" s="11"/>
    </row>
    <row r="5" customFormat="false" ht="13.5" hidden="false" customHeight="false" outlineLevel="0" collapsed="false">
      <c r="A5" s="12" t="s">
        <v>9</v>
      </c>
      <c r="B5" s="9"/>
      <c r="C5" s="8"/>
      <c r="D5" s="10"/>
      <c r="E5" s="10"/>
      <c r="F5" s="10" t="s">
        <v>10</v>
      </c>
      <c r="G5" s="10" t="s">
        <v>11</v>
      </c>
      <c r="H5" s="10" t="s">
        <v>10</v>
      </c>
      <c r="I5" s="10" t="s">
        <v>11</v>
      </c>
      <c r="J5" s="10" t="s">
        <v>10</v>
      </c>
      <c r="K5" s="10" t="s">
        <v>11</v>
      </c>
      <c r="L5" s="10" t="s">
        <v>12</v>
      </c>
    </row>
    <row r="6" customFormat="false" ht="35.1" hidden="false" customHeight="true" outlineLevel="0" collapsed="false">
      <c r="A6" s="13" t="n">
        <v>1</v>
      </c>
      <c r="B6" s="14" t="s">
        <v>13</v>
      </c>
      <c r="C6" s="15" t="n">
        <v>44</v>
      </c>
      <c r="D6" s="16" t="s">
        <v>14</v>
      </c>
      <c r="E6" s="17" t="s">
        <v>15</v>
      </c>
      <c r="F6" s="18" t="n">
        <v>2140</v>
      </c>
      <c r="G6" s="18" t="n">
        <v>5</v>
      </c>
      <c r="H6" s="18" t="n">
        <v>3490</v>
      </c>
      <c r="I6" s="18" t="n">
        <v>3</v>
      </c>
      <c r="J6" s="18" t="n">
        <v>2735</v>
      </c>
      <c r="K6" s="18" t="n">
        <v>1</v>
      </c>
      <c r="L6" s="18" t="n">
        <v>9</v>
      </c>
    </row>
    <row r="7" customFormat="false" ht="35.1" hidden="false" customHeight="true" outlineLevel="0" collapsed="false">
      <c r="A7" s="19" t="n">
        <v>2</v>
      </c>
      <c r="B7" s="14" t="s">
        <v>16</v>
      </c>
      <c r="C7" s="15" t="n">
        <v>44</v>
      </c>
      <c r="D7" s="20" t="s">
        <v>17</v>
      </c>
      <c r="E7" s="17" t="s">
        <v>18</v>
      </c>
      <c r="F7" s="18" t="n">
        <v>1625</v>
      </c>
      <c r="G7" s="18" t="n">
        <v>9</v>
      </c>
      <c r="H7" s="18" t="n">
        <v>3385</v>
      </c>
      <c r="I7" s="18" t="n">
        <v>2</v>
      </c>
      <c r="J7" s="18" t="n">
        <v>4275</v>
      </c>
      <c r="K7" s="18" t="n">
        <v>1</v>
      </c>
      <c r="L7" s="18" t="n">
        <v>12</v>
      </c>
    </row>
    <row r="8" customFormat="false" ht="35.1" hidden="false" customHeight="true" outlineLevel="0" collapsed="false">
      <c r="A8" s="21" t="n">
        <v>3</v>
      </c>
      <c r="B8" s="14" t="s">
        <v>19</v>
      </c>
      <c r="C8" s="15" t="n">
        <v>44</v>
      </c>
      <c r="D8" s="20" t="s">
        <v>20</v>
      </c>
      <c r="E8" s="17" t="s">
        <v>15</v>
      </c>
      <c r="F8" s="18" t="n">
        <v>1610</v>
      </c>
      <c r="G8" s="18" t="n">
        <v>4</v>
      </c>
      <c r="H8" s="18" t="n">
        <v>3185</v>
      </c>
      <c r="I8" s="18" t="n">
        <v>3</v>
      </c>
      <c r="J8" s="18" t="n">
        <v>2925</v>
      </c>
      <c r="K8" s="18" t="n">
        <v>5</v>
      </c>
      <c r="L8" s="18" t="n">
        <v>12</v>
      </c>
    </row>
    <row r="9" customFormat="false" ht="35.1" hidden="false" customHeight="true" outlineLevel="0" collapsed="false">
      <c r="A9" s="21" t="n">
        <v>4</v>
      </c>
      <c r="B9" s="14" t="s">
        <v>21</v>
      </c>
      <c r="C9" s="15" t="n">
        <v>44</v>
      </c>
      <c r="D9" s="18" t="s">
        <v>22</v>
      </c>
      <c r="E9" s="22" t="s">
        <v>23</v>
      </c>
      <c r="F9" s="18" t="n">
        <v>2075</v>
      </c>
      <c r="G9" s="18" t="n">
        <v>2</v>
      </c>
      <c r="H9" s="18" t="n">
        <v>3915</v>
      </c>
      <c r="I9" s="18" t="n">
        <v>2</v>
      </c>
      <c r="J9" s="18" t="n">
        <v>1170</v>
      </c>
      <c r="K9" s="18" t="n">
        <v>8</v>
      </c>
      <c r="L9" s="18" t="n">
        <v>12</v>
      </c>
    </row>
    <row r="10" customFormat="false" ht="35.1" hidden="false" customHeight="true" outlineLevel="0" collapsed="false">
      <c r="A10" s="21" t="n">
        <v>5</v>
      </c>
      <c r="B10" s="14" t="s">
        <v>24</v>
      </c>
      <c r="C10" s="15" t="n">
        <v>44</v>
      </c>
      <c r="D10" s="18" t="s">
        <v>25</v>
      </c>
      <c r="E10" s="22" t="s">
        <v>23</v>
      </c>
      <c r="F10" s="18" t="n">
        <v>2010</v>
      </c>
      <c r="G10" s="18" t="n">
        <v>2</v>
      </c>
      <c r="H10" s="18" t="n">
        <v>3845</v>
      </c>
      <c r="I10" s="18" t="n">
        <v>2</v>
      </c>
      <c r="J10" s="18" t="n">
        <v>1155</v>
      </c>
      <c r="K10" s="18" t="n">
        <v>8</v>
      </c>
      <c r="L10" s="18" t="n">
        <v>12</v>
      </c>
    </row>
    <row r="11" customFormat="false" ht="35.1" hidden="false" customHeight="true" outlineLevel="0" collapsed="false">
      <c r="A11" s="21" t="n">
        <v>6</v>
      </c>
      <c r="B11" s="14" t="s">
        <v>26</v>
      </c>
      <c r="C11" s="15" t="n">
        <v>44</v>
      </c>
      <c r="D11" s="18" t="s">
        <v>22</v>
      </c>
      <c r="E11" s="22" t="s">
        <v>27</v>
      </c>
      <c r="F11" s="18" t="n">
        <v>1635</v>
      </c>
      <c r="G11" s="18" t="n">
        <v>4</v>
      </c>
      <c r="H11" s="18" t="n">
        <v>2975</v>
      </c>
      <c r="I11" s="18" t="n">
        <v>4</v>
      </c>
      <c r="J11" s="18" t="n">
        <v>1760</v>
      </c>
      <c r="K11" s="18" t="n">
        <v>4</v>
      </c>
      <c r="L11" s="18" t="n">
        <v>12</v>
      </c>
    </row>
    <row r="12" customFormat="false" ht="35.1" hidden="false" customHeight="true" outlineLevel="0" collapsed="false">
      <c r="A12" s="21" t="n">
        <v>7</v>
      </c>
      <c r="B12" s="14" t="s">
        <v>28</v>
      </c>
      <c r="C12" s="15" t="n">
        <v>44</v>
      </c>
      <c r="D12" s="23" t="s">
        <v>25</v>
      </c>
      <c r="E12" s="22" t="s">
        <v>29</v>
      </c>
      <c r="F12" s="18" t="n">
        <v>1120</v>
      </c>
      <c r="G12" s="18" t="n">
        <v>5</v>
      </c>
      <c r="H12" s="18" t="n">
        <v>3160</v>
      </c>
      <c r="I12" s="18" t="n">
        <v>4</v>
      </c>
      <c r="J12" s="18" t="n">
        <v>1870</v>
      </c>
      <c r="K12" s="18" t="n">
        <v>3</v>
      </c>
      <c r="L12" s="18" t="n">
        <v>12</v>
      </c>
    </row>
    <row r="13" customFormat="false" ht="35.1" hidden="false" customHeight="true" outlineLevel="0" collapsed="false">
      <c r="A13" s="21" t="n">
        <v>8</v>
      </c>
      <c r="B13" s="14" t="s">
        <v>30</v>
      </c>
      <c r="C13" s="15" t="n">
        <v>44</v>
      </c>
      <c r="D13" s="18" t="s">
        <v>17</v>
      </c>
      <c r="E13" s="22" t="s">
        <v>31</v>
      </c>
      <c r="F13" s="18" t="n">
        <v>2560</v>
      </c>
      <c r="G13" s="18" t="n">
        <v>3</v>
      </c>
      <c r="H13" s="18" t="n">
        <v>1730</v>
      </c>
      <c r="I13" s="18" t="n">
        <v>8</v>
      </c>
      <c r="J13" s="18" t="n">
        <v>4205</v>
      </c>
      <c r="K13" s="18" t="n">
        <v>2</v>
      </c>
      <c r="L13" s="18" t="n">
        <v>13</v>
      </c>
    </row>
    <row r="14" customFormat="false" ht="35.1" hidden="false" customHeight="true" outlineLevel="0" collapsed="false">
      <c r="A14" s="21" t="n">
        <v>9</v>
      </c>
      <c r="B14" s="14" t="s">
        <v>32</v>
      </c>
      <c r="C14" s="15" t="n">
        <v>44</v>
      </c>
      <c r="D14" s="18" t="s">
        <v>33</v>
      </c>
      <c r="E14" s="22" t="s">
        <v>34</v>
      </c>
      <c r="F14" s="18" t="n">
        <v>2705</v>
      </c>
      <c r="G14" s="18" t="n">
        <v>1</v>
      </c>
      <c r="H14" s="18" t="n">
        <v>2585</v>
      </c>
      <c r="I14" s="18" t="n">
        <v>5</v>
      </c>
      <c r="J14" s="18" t="n">
        <v>1335</v>
      </c>
      <c r="K14" s="18" t="n">
        <v>7</v>
      </c>
      <c r="L14" s="18" t="n">
        <v>13</v>
      </c>
    </row>
    <row r="15" customFormat="false" ht="35.1" hidden="false" customHeight="true" outlineLevel="0" collapsed="false">
      <c r="A15" s="21" t="n">
        <v>10</v>
      </c>
      <c r="B15" s="14" t="s">
        <v>35</v>
      </c>
      <c r="C15" s="15" t="n">
        <v>44</v>
      </c>
      <c r="D15" s="18" t="s">
        <v>20</v>
      </c>
      <c r="E15" s="22" t="s">
        <v>36</v>
      </c>
      <c r="F15" s="18" t="n">
        <v>5650</v>
      </c>
      <c r="G15" s="18" t="n">
        <v>1</v>
      </c>
      <c r="H15" s="18" t="n">
        <v>1305</v>
      </c>
      <c r="I15" s="18" t="n">
        <v>10</v>
      </c>
      <c r="J15" s="18" t="n">
        <v>4145</v>
      </c>
      <c r="K15" s="18" t="n">
        <v>3</v>
      </c>
      <c r="L15" s="18" t="n">
        <v>14</v>
      </c>
    </row>
    <row r="16" customFormat="false" ht="35.1" hidden="false" customHeight="true" outlineLevel="0" collapsed="false">
      <c r="A16" s="21" t="n">
        <v>11</v>
      </c>
      <c r="B16" s="14" t="s">
        <v>37</v>
      </c>
      <c r="C16" s="15" t="n">
        <v>44</v>
      </c>
      <c r="D16" s="18" t="s">
        <v>14</v>
      </c>
      <c r="E16" s="22" t="s">
        <v>34</v>
      </c>
      <c r="F16" s="18" t="n">
        <v>3045</v>
      </c>
      <c r="G16" s="18" t="n">
        <v>2</v>
      </c>
      <c r="H16" s="18" t="n">
        <v>4475</v>
      </c>
      <c r="I16" s="18" t="n">
        <v>1</v>
      </c>
      <c r="J16" s="18" t="n">
        <v>430</v>
      </c>
      <c r="K16" s="18" t="n">
        <v>11</v>
      </c>
      <c r="L16" s="18" t="n">
        <v>14</v>
      </c>
    </row>
    <row r="17" customFormat="false" ht="35.1" hidden="false" customHeight="true" outlineLevel="0" collapsed="false">
      <c r="A17" s="21" t="n">
        <v>12</v>
      </c>
      <c r="B17" s="14" t="s">
        <v>38</v>
      </c>
      <c r="C17" s="15" t="n">
        <v>44</v>
      </c>
      <c r="D17" s="18" t="s">
        <v>25</v>
      </c>
      <c r="E17" s="22" t="s">
        <v>18</v>
      </c>
      <c r="F17" s="18" t="n">
        <v>1875</v>
      </c>
      <c r="G17" s="18" t="n">
        <v>3</v>
      </c>
      <c r="H17" s="18" t="n">
        <v>2825</v>
      </c>
      <c r="I17" s="18" t="n">
        <v>6</v>
      </c>
      <c r="J17" s="18" t="n">
        <v>1655</v>
      </c>
      <c r="K17" s="18" t="n">
        <v>5</v>
      </c>
      <c r="L17" s="18" t="n">
        <v>14</v>
      </c>
    </row>
    <row r="18" customFormat="false" ht="35.1" hidden="false" customHeight="true" outlineLevel="0" collapsed="false">
      <c r="A18" s="21" t="n">
        <v>13</v>
      </c>
      <c r="B18" s="14" t="s">
        <v>39</v>
      </c>
      <c r="C18" s="15" t="n">
        <v>44</v>
      </c>
      <c r="D18" s="18" t="s">
        <v>20</v>
      </c>
      <c r="E18" s="22" t="s">
        <v>40</v>
      </c>
      <c r="F18" s="18" t="n">
        <v>1115</v>
      </c>
      <c r="G18" s="18" t="n">
        <v>6</v>
      </c>
      <c r="H18" s="18" t="n">
        <v>4605</v>
      </c>
      <c r="I18" s="18" t="n">
        <v>1</v>
      </c>
      <c r="J18" s="18" t="n">
        <v>1610</v>
      </c>
      <c r="K18" s="18" t="n">
        <v>8</v>
      </c>
      <c r="L18" s="18" t="n">
        <v>15</v>
      </c>
    </row>
    <row r="19" customFormat="false" ht="35.1" hidden="false" customHeight="true" outlineLevel="0" collapsed="false">
      <c r="A19" s="21" t="n">
        <v>14</v>
      </c>
      <c r="B19" s="14" t="s">
        <v>41</v>
      </c>
      <c r="C19" s="15" t="n">
        <v>44</v>
      </c>
      <c r="D19" s="18" t="s">
        <v>33</v>
      </c>
      <c r="E19" s="22" t="s">
        <v>42</v>
      </c>
      <c r="F19" s="18" t="n">
        <v>620</v>
      </c>
      <c r="G19" s="18" t="n">
        <v>10</v>
      </c>
      <c r="H19" s="18" t="n">
        <v>4790</v>
      </c>
      <c r="I19" s="18" t="n">
        <v>1</v>
      </c>
      <c r="J19" s="18" t="n">
        <v>1730</v>
      </c>
      <c r="K19" s="18" t="n">
        <v>4</v>
      </c>
      <c r="L19" s="18" t="n">
        <v>15</v>
      </c>
    </row>
    <row r="20" customFormat="false" ht="35.1" hidden="false" customHeight="true" outlineLevel="0" collapsed="false">
      <c r="A20" s="21" t="n">
        <v>15</v>
      </c>
      <c r="B20" s="14" t="s">
        <v>43</v>
      </c>
      <c r="C20" s="15" t="n">
        <v>44</v>
      </c>
      <c r="D20" s="18" t="s">
        <v>17</v>
      </c>
      <c r="E20" s="22" t="s">
        <v>29</v>
      </c>
      <c r="F20" s="18" t="n">
        <v>2025</v>
      </c>
      <c r="G20" s="18" t="n">
        <v>6</v>
      </c>
      <c r="H20" s="18" t="n">
        <v>3025</v>
      </c>
      <c r="I20" s="18" t="n">
        <v>4</v>
      </c>
      <c r="J20" s="18" t="n">
        <v>2390</v>
      </c>
      <c r="K20" s="18" t="n">
        <v>6</v>
      </c>
      <c r="L20" s="18" t="n">
        <v>16</v>
      </c>
    </row>
    <row r="21" customFormat="false" ht="35.1" hidden="false" customHeight="true" outlineLevel="0" collapsed="false">
      <c r="A21" s="21" t="n">
        <v>16</v>
      </c>
      <c r="B21" s="14" t="s">
        <v>44</v>
      </c>
      <c r="C21" s="15" t="n">
        <v>44</v>
      </c>
      <c r="D21" s="18" t="s">
        <v>14</v>
      </c>
      <c r="E21" s="22" t="s">
        <v>45</v>
      </c>
      <c r="F21" s="18" t="n">
        <v>1990</v>
      </c>
      <c r="G21" s="18" t="n">
        <v>7</v>
      </c>
      <c r="H21" s="18" t="n">
        <v>2150</v>
      </c>
      <c r="I21" s="18" t="n">
        <v>7</v>
      </c>
      <c r="J21" s="18" t="n">
        <v>2325</v>
      </c>
      <c r="K21" s="18" t="n">
        <v>2</v>
      </c>
      <c r="L21" s="18" t="n">
        <v>16</v>
      </c>
    </row>
    <row r="22" customFormat="false" ht="35.1" hidden="false" customHeight="true" outlineLevel="0" collapsed="false">
      <c r="A22" s="24" t="n">
        <v>17</v>
      </c>
      <c r="B22" s="25" t="s">
        <v>46</v>
      </c>
      <c r="C22" s="9" t="n">
        <v>44</v>
      </c>
      <c r="D22" s="26" t="s">
        <v>14</v>
      </c>
      <c r="E22" s="27" t="s">
        <v>42</v>
      </c>
      <c r="F22" s="26" t="n">
        <v>2440</v>
      </c>
      <c r="G22" s="26" t="n">
        <v>4</v>
      </c>
      <c r="H22" s="26" t="n">
        <v>920</v>
      </c>
      <c r="I22" s="26" t="n">
        <v>10</v>
      </c>
      <c r="J22" s="26" t="n">
        <v>2125</v>
      </c>
      <c r="K22" s="26" t="n">
        <v>3</v>
      </c>
      <c r="L22" s="26" t="n">
        <v>17</v>
      </c>
    </row>
    <row r="23" customFormat="false" ht="35.1" hidden="false" customHeight="true" outlineLevel="0" collapsed="false">
      <c r="A23" s="24" t="n">
        <v>18</v>
      </c>
      <c r="B23" s="28" t="s">
        <v>47</v>
      </c>
      <c r="C23" s="29" t="n">
        <v>44</v>
      </c>
      <c r="D23" s="26" t="s">
        <v>33</v>
      </c>
      <c r="E23" s="27" t="s">
        <v>36</v>
      </c>
      <c r="F23" s="26" t="n">
        <v>990</v>
      </c>
      <c r="G23" s="26" t="n">
        <v>6</v>
      </c>
      <c r="H23" s="26" t="n">
        <v>1655</v>
      </c>
      <c r="I23" s="26" t="n">
        <v>9</v>
      </c>
      <c r="J23" s="26" t="n">
        <v>2025</v>
      </c>
      <c r="K23" s="26" t="n">
        <v>2</v>
      </c>
      <c r="L23" s="26" t="n">
        <v>17</v>
      </c>
    </row>
    <row r="24" customFormat="false" ht="35.1" hidden="false" customHeight="true" outlineLevel="0" collapsed="false">
      <c r="A24" s="24" t="n">
        <v>19</v>
      </c>
      <c r="B24" s="30" t="s">
        <v>48</v>
      </c>
      <c r="C24" s="29" t="n">
        <v>44</v>
      </c>
      <c r="D24" s="26" t="s">
        <v>14</v>
      </c>
      <c r="E24" s="27" t="s">
        <v>36</v>
      </c>
      <c r="F24" s="26" t="n">
        <v>3235</v>
      </c>
      <c r="G24" s="26" t="n">
        <v>1</v>
      </c>
      <c r="H24" s="26" t="n">
        <v>1560</v>
      </c>
      <c r="I24" s="26" t="n">
        <v>8</v>
      </c>
      <c r="J24" s="26" t="n">
        <v>605</v>
      </c>
      <c r="K24" s="26" t="n">
        <v>10</v>
      </c>
      <c r="L24" s="26" t="n">
        <v>19</v>
      </c>
    </row>
    <row r="25" customFormat="false" ht="35.1" hidden="false" customHeight="true" outlineLevel="0" collapsed="false">
      <c r="A25" s="24" t="n">
        <v>20</v>
      </c>
      <c r="B25" s="30" t="s">
        <v>49</v>
      </c>
      <c r="C25" s="29" t="n">
        <v>44</v>
      </c>
      <c r="D25" s="26" t="s">
        <v>33</v>
      </c>
      <c r="E25" s="27" t="s">
        <v>15</v>
      </c>
      <c r="F25" s="26" t="n">
        <v>870</v>
      </c>
      <c r="G25" s="26" t="n">
        <v>8</v>
      </c>
      <c r="H25" s="26" t="n">
        <v>1225</v>
      </c>
      <c r="I25" s="26" t="n">
        <v>10</v>
      </c>
      <c r="J25" s="26" t="n">
        <v>2690</v>
      </c>
      <c r="K25" s="26" t="n">
        <v>1</v>
      </c>
      <c r="L25" s="26" t="n">
        <v>19</v>
      </c>
    </row>
    <row r="26" customFormat="false" ht="35.1" hidden="false" customHeight="true" outlineLevel="0" collapsed="false">
      <c r="A26" s="24" t="n">
        <v>21</v>
      </c>
      <c r="B26" s="31" t="s">
        <v>50</v>
      </c>
      <c r="C26" s="29" t="n">
        <v>44</v>
      </c>
      <c r="D26" s="26" t="s">
        <v>22</v>
      </c>
      <c r="E26" s="27" t="s">
        <v>31</v>
      </c>
      <c r="F26" s="26" t="n">
        <v>830</v>
      </c>
      <c r="G26" s="26" t="n">
        <v>9</v>
      </c>
      <c r="H26" s="26" t="n">
        <v>2015</v>
      </c>
      <c r="I26" s="26" t="n">
        <v>5</v>
      </c>
      <c r="J26" s="26" t="n">
        <v>1300</v>
      </c>
      <c r="K26" s="26" t="n">
        <v>6</v>
      </c>
      <c r="L26" s="26" t="n">
        <v>20</v>
      </c>
    </row>
    <row r="27" customFormat="false" ht="35.1" hidden="false" customHeight="true" outlineLevel="0" collapsed="false">
      <c r="A27" s="24" t="n">
        <v>22</v>
      </c>
      <c r="B27" s="31" t="s">
        <v>51</v>
      </c>
      <c r="C27" s="29" t="n">
        <v>44</v>
      </c>
      <c r="D27" s="26" t="s">
        <v>22</v>
      </c>
      <c r="E27" s="27" t="s">
        <v>29</v>
      </c>
      <c r="F27" s="26" t="n">
        <v>1090</v>
      </c>
      <c r="G27" s="26" t="n">
        <v>5</v>
      </c>
      <c r="H27" s="26" t="n">
        <v>1990</v>
      </c>
      <c r="I27" s="26" t="n">
        <v>6</v>
      </c>
      <c r="J27" s="26" t="n">
        <v>795</v>
      </c>
      <c r="K27" s="26" t="n">
        <v>9</v>
      </c>
      <c r="L27" s="26" t="n">
        <v>20</v>
      </c>
    </row>
    <row r="28" customFormat="false" ht="35.1" hidden="false" customHeight="true" outlineLevel="0" collapsed="false">
      <c r="A28" s="24" t="n">
        <v>23</v>
      </c>
      <c r="B28" s="31" t="s">
        <v>52</v>
      </c>
      <c r="C28" s="29" t="n">
        <v>44</v>
      </c>
      <c r="D28" s="26" t="s">
        <v>17</v>
      </c>
      <c r="E28" s="27" t="s">
        <v>27</v>
      </c>
      <c r="F28" s="26" t="n">
        <v>1410</v>
      </c>
      <c r="G28" s="26" t="n">
        <v>10</v>
      </c>
      <c r="H28" s="26" t="n">
        <v>1760</v>
      </c>
      <c r="I28" s="26" t="n">
        <v>7</v>
      </c>
      <c r="J28" s="26" t="n">
        <v>3530</v>
      </c>
      <c r="K28" s="26" t="n">
        <v>4</v>
      </c>
      <c r="L28" s="26" t="n">
        <v>21</v>
      </c>
    </row>
    <row r="29" customFormat="false" ht="35.1" hidden="false" customHeight="true" outlineLevel="0" collapsed="false">
      <c r="A29" s="24" t="n">
        <v>24</v>
      </c>
      <c r="B29" s="31" t="s">
        <v>53</v>
      </c>
      <c r="C29" s="29" t="n">
        <v>44</v>
      </c>
      <c r="D29" s="26" t="s">
        <v>17</v>
      </c>
      <c r="E29" s="27" t="s">
        <v>23</v>
      </c>
      <c r="F29" s="26" t="n">
        <v>1670</v>
      </c>
      <c r="G29" s="26" t="n">
        <v>8</v>
      </c>
      <c r="H29" s="26" t="n">
        <v>3285</v>
      </c>
      <c r="I29" s="26" t="n">
        <v>3</v>
      </c>
      <c r="J29" s="26" t="n">
        <v>1285</v>
      </c>
      <c r="K29" s="26" t="n">
        <v>10</v>
      </c>
      <c r="L29" s="26" t="n">
        <v>21</v>
      </c>
    </row>
    <row r="30" customFormat="false" ht="35.1" hidden="false" customHeight="true" outlineLevel="0" collapsed="false">
      <c r="A30" s="24" t="n">
        <v>25</v>
      </c>
      <c r="B30" s="32" t="s">
        <v>54</v>
      </c>
      <c r="C30" s="29" t="n">
        <v>44</v>
      </c>
      <c r="D30" s="26" t="s">
        <v>22</v>
      </c>
      <c r="E30" s="27" t="s">
        <v>55</v>
      </c>
      <c r="F30" s="26" t="n">
        <v>960</v>
      </c>
      <c r="G30" s="26" t="n">
        <v>7</v>
      </c>
      <c r="H30" s="26" t="n">
        <v>1845</v>
      </c>
      <c r="I30" s="26" t="n">
        <v>7</v>
      </c>
      <c r="J30" s="26" t="n">
        <v>1285</v>
      </c>
      <c r="K30" s="26" t="n">
        <v>7</v>
      </c>
      <c r="L30" s="26" t="n">
        <v>21</v>
      </c>
    </row>
    <row r="31" customFormat="false" ht="35.1" hidden="false" customHeight="true" outlineLevel="0" collapsed="false">
      <c r="A31" s="24" t="n">
        <v>26</v>
      </c>
      <c r="B31" s="33" t="s">
        <v>56</v>
      </c>
      <c r="C31" s="29" t="n">
        <v>44</v>
      </c>
      <c r="D31" s="26" t="s">
        <v>25</v>
      </c>
      <c r="E31" s="27" t="s">
        <v>27</v>
      </c>
      <c r="F31" s="26" t="n">
        <v>1070</v>
      </c>
      <c r="G31" s="26" t="n">
        <v>7</v>
      </c>
      <c r="H31" s="26" t="n">
        <v>2950</v>
      </c>
      <c r="I31" s="26" t="n">
        <v>5</v>
      </c>
      <c r="J31" s="26" t="n">
        <v>985</v>
      </c>
      <c r="K31" s="26" t="n">
        <v>9</v>
      </c>
      <c r="L31" s="26" t="n">
        <v>21</v>
      </c>
    </row>
    <row r="32" customFormat="false" ht="35.1" hidden="false" customHeight="true" outlineLevel="0" collapsed="false">
      <c r="A32" s="24" t="n">
        <v>27</v>
      </c>
      <c r="B32" s="33" t="s">
        <v>57</v>
      </c>
      <c r="C32" s="29" t="n">
        <v>44</v>
      </c>
      <c r="D32" s="26" t="s">
        <v>22</v>
      </c>
      <c r="E32" s="27" t="s">
        <v>18</v>
      </c>
      <c r="F32" s="26" t="n">
        <v>1870</v>
      </c>
      <c r="G32" s="26" t="n">
        <v>3</v>
      </c>
      <c r="H32" s="26" t="n">
        <v>1705</v>
      </c>
      <c r="I32" s="26" t="n">
        <v>8</v>
      </c>
      <c r="J32" s="26" t="n">
        <v>410</v>
      </c>
      <c r="K32" s="26" t="n">
        <v>11</v>
      </c>
      <c r="L32" s="26" t="n">
        <v>22</v>
      </c>
    </row>
    <row r="33" customFormat="false" ht="35.1" hidden="false" customHeight="true" outlineLevel="0" collapsed="false">
      <c r="A33" s="24" t="n">
        <v>28</v>
      </c>
      <c r="B33" s="33" t="s">
        <v>58</v>
      </c>
      <c r="C33" s="29" t="n">
        <v>44</v>
      </c>
      <c r="D33" s="26" t="s">
        <v>14</v>
      </c>
      <c r="E33" s="27" t="s">
        <v>40</v>
      </c>
      <c r="F33" s="26" t="n">
        <v>1065</v>
      </c>
      <c r="G33" s="26" t="n">
        <v>11</v>
      </c>
      <c r="H33" s="26" t="n">
        <v>1140</v>
      </c>
      <c r="I33" s="26" t="n">
        <v>9</v>
      </c>
      <c r="J33" s="26" t="n">
        <v>1480</v>
      </c>
      <c r="K33" s="26" t="n">
        <v>5</v>
      </c>
      <c r="L33" s="26" t="n">
        <v>25</v>
      </c>
    </row>
    <row r="34" customFormat="false" ht="35.1" hidden="false" customHeight="true" outlineLevel="0" collapsed="false">
      <c r="A34" s="24" t="n">
        <v>29</v>
      </c>
      <c r="B34" s="33" t="s">
        <v>59</v>
      </c>
      <c r="C34" s="29" t="n">
        <v>44</v>
      </c>
      <c r="D34" s="26" t="s">
        <v>20</v>
      </c>
      <c r="E34" s="27" t="s">
        <v>45</v>
      </c>
      <c r="F34" s="26" t="n">
        <v>925</v>
      </c>
      <c r="G34" s="26" t="n">
        <v>8</v>
      </c>
      <c r="H34" s="26" t="n">
        <v>1140</v>
      </c>
      <c r="I34" s="26" t="n">
        <v>11</v>
      </c>
      <c r="J34" s="26" t="n">
        <v>2145</v>
      </c>
      <c r="K34" s="26" t="n">
        <v>7</v>
      </c>
      <c r="L34" s="26" t="n">
        <v>26</v>
      </c>
    </row>
    <row r="35" customFormat="false" ht="35.1" hidden="false" customHeight="true" outlineLevel="0" collapsed="false">
      <c r="A35" s="24" t="n">
        <v>30</v>
      </c>
      <c r="B35" s="31" t="s">
        <v>60</v>
      </c>
      <c r="C35" s="29" t="n">
        <v>44</v>
      </c>
      <c r="D35" s="26" t="s">
        <v>33</v>
      </c>
      <c r="E35" s="27" t="s">
        <v>40</v>
      </c>
      <c r="F35" s="26" t="n">
        <v>285</v>
      </c>
      <c r="G35" s="26" t="n">
        <v>12</v>
      </c>
      <c r="H35" s="26" t="n">
        <v>1915</v>
      </c>
      <c r="I35" s="26" t="n">
        <v>6</v>
      </c>
      <c r="J35" s="26" t="n">
        <v>935</v>
      </c>
      <c r="K35" s="26" t="n">
        <v>10</v>
      </c>
      <c r="L35" s="26" t="n">
        <v>28</v>
      </c>
    </row>
    <row r="36" customFormat="false" ht="35.1" hidden="false" customHeight="true" outlineLevel="0" collapsed="false">
      <c r="A36" s="24" t="n">
        <v>31</v>
      </c>
      <c r="B36" s="31" t="s">
        <v>61</v>
      </c>
      <c r="C36" s="29" t="n">
        <v>44</v>
      </c>
      <c r="D36" s="26" t="s">
        <v>25</v>
      </c>
      <c r="E36" s="27" t="s">
        <v>55</v>
      </c>
      <c r="F36" s="26" t="n">
        <v>185</v>
      </c>
      <c r="G36" s="26" t="n">
        <v>11</v>
      </c>
      <c r="H36" s="26" t="n">
        <v>655</v>
      </c>
      <c r="I36" s="26" t="n">
        <v>11</v>
      </c>
      <c r="J36" s="26" t="n">
        <v>1540</v>
      </c>
      <c r="K36" s="26" t="n">
        <v>6</v>
      </c>
      <c r="L36" s="26" t="n">
        <v>28</v>
      </c>
    </row>
    <row r="37" customFormat="false" ht="35.1" hidden="false" customHeight="true" outlineLevel="0" collapsed="false">
      <c r="A37" s="24" t="n">
        <v>32</v>
      </c>
      <c r="B37" s="34" t="s">
        <v>62</v>
      </c>
      <c r="C37" s="29" t="n">
        <v>44</v>
      </c>
      <c r="D37" s="26" t="s">
        <v>20</v>
      </c>
      <c r="E37" s="27" t="s">
        <v>42</v>
      </c>
      <c r="F37" s="26" t="n">
        <v>920</v>
      </c>
      <c r="G37" s="26" t="n">
        <v>9</v>
      </c>
      <c r="H37" s="26" t="n">
        <v>1515</v>
      </c>
      <c r="I37" s="26" t="n">
        <v>9</v>
      </c>
      <c r="J37" s="26" t="n">
        <v>1080</v>
      </c>
      <c r="K37" s="26" t="n">
        <v>11</v>
      </c>
      <c r="L37" s="26" t="n">
        <v>29</v>
      </c>
    </row>
    <row r="38" customFormat="false" ht="35.1" hidden="false" customHeight="true" outlineLevel="0" collapsed="false">
      <c r="A38" s="24" t="n">
        <v>33</v>
      </c>
      <c r="B38" s="35" t="s">
        <v>63</v>
      </c>
      <c r="C38" s="29" t="n">
        <v>44</v>
      </c>
      <c r="D38" s="26" t="s">
        <v>17</v>
      </c>
      <c r="E38" s="27" t="s">
        <v>55</v>
      </c>
      <c r="F38" s="26" t="n">
        <v>750</v>
      </c>
      <c r="G38" s="26" t="n">
        <v>12</v>
      </c>
      <c r="H38" s="26" t="n">
        <v>1090</v>
      </c>
      <c r="I38" s="26" t="n">
        <v>11</v>
      </c>
      <c r="J38" s="26" t="n">
        <v>1520</v>
      </c>
      <c r="K38" s="26" t="n">
        <v>9</v>
      </c>
      <c r="L38" s="26" t="n">
        <v>32</v>
      </c>
    </row>
    <row r="39" customFormat="false" ht="35.1" hidden="false" customHeight="true" outlineLevel="0" collapsed="false">
      <c r="A39" s="24" t="n">
        <v>34</v>
      </c>
      <c r="B39" s="36" t="s">
        <v>64</v>
      </c>
      <c r="C39" s="29" t="n">
        <v>44</v>
      </c>
      <c r="D39" s="26" t="s">
        <v>25</v>
      </c>
      <c r="E39" s="27" t="s">
        <v>31</v>
      </c>
      <c r="F39" s="26" t="n">
        <v>235</v>
      </c>
      <c r="G39" s="26" t="n">
        <v>10</v>
      </c>
      <c r="H39" s="26" t="n">
        <v>280</v>
      </c>
      <c r="I39" s="26" t="n">
        <v>11</v>
      </c>
      <c r="J39" s="26" t="n">
        <v>390</v>
      </c>
      <c r="K39" s="26" t="n">
        <v>11</v>
      </c>
      <c r="L39" s="26" t="n">
        <v>32</v>
      </c>
    </row>
    <row r="40" customFormat="false" ht="35.1" hidden="false" customHeight="true" outlineLevel="0" collapsed="false">
      <c r="A40" s="24" t="n">
        <v>35</v>
      </c>
      <c r="B40" s="36" t="s">
        <v>65</v>
      </c>
      <c r="C40" s="29" t="n">
        <v>44</v>
      </c>
      <c r="D40" s="26" t="s">
        <v>33</v>
      </c>
      <c r="E40" s="27" t="s">
        <v>45</v>
      </c>
      <c r="F40" s="26" t="n">
        <v>345</v>
      </c>
      <c r="G40" s="26" t="n">
        <v>11</v>
      </c>
      <c r="H40" s="26" t="n">
        <v>850</v>
      </c>
      <c r="I40" s="26" t="n">
        <v>11</v>
      </c>
      <c r="J40" s="26" t="n">
        <v>680</v>
      </c>
      <c r="K40" s="26" t="n">
        <v>11</v>
      </c>
      <c r="L40" s="26" t="n">
        <v>33</v>
      </c>
    </row>
    <row r="41" customFormat="false" ht="35.1" hidden="false" customHeight="true" outlineLevel="0" collapsed="false">
      <c r="A41" s="24" t="n">
        <v>36</v>
      </c>
      <c r="B41" s="36" t="s">
        <v>66</v>
      </c>
      <c r="C41" s="29" t="n">
        <v>44</v>
      </c>
      <c r="D41" s="26" t="s">
        <v>20</v>
      </c>
      <c r="E41" s="27" t="s">
        <v>34</v>
      </c>
      <c r="F41" s="26" t="n">
        <v>80</v>
      </c>
      <c r="G41" s="26" t="n">
        <v>12</v>
      </c>
      <c r="H41" s="26" t="s">
        <v>67</v>
      </c>
      <c r="I41" s="26" t="s">
        <v>68</v>
      </c>
      <c r="J41" s="26" t="s">
        <v>67</v>
      </c>
      <c r="K41" s="26" t="s">
        <v>68</v>
      </c>
      <c r="L41" s="26" t="s">
        <v>68</v>
      </c>
    </row>
    <row r="42" customFormat="false" ht="35.1" hidden="false" customHeight="true" outlineLevel="0" collapsed="false">
      <c r="A42" s="37"/>
      <c r="B42" s="37"/>
      <c r="C42" s="38"/>
      <c r="D42" s="26" t="s">
        <v>69</v>
      </c>
      <c r="E42" s="39" t="s">
        <v>70</v>
      </c>
      <c r="F42" s="40" t="n">
        <v>55025</v>
      </c>
      <c r="G42" s="41"/>
      <c r="H42" s="42" t="n">
        <v>80940</v>
      </c>
      <c r="I42" s="41"/>
      <c r="J42" s="42" t="n">
        <f aca="false">SUM(J6:J40)</f>
        <v>62520</v>
      </c>
      <c r="K42" s="43"/>
      <c r="L42" s="44"/>
    </row>
    <row r="43" customFormat="false" ht="35.1" hidden="false" customHeight="true" outlineLevel="0" collapsed="false">
      <c r="A43" s="45"/>
      <c r="B43" s="45"/>
      <c r="C43" s="45"/>
      <c r="D43" s="46" t="s">
        <v>71</v>
      </c>
      <c r="E43" s="47" t="s">
        <v>70</v>
      </c>
      <c r="F43" s="48" t="n">
        <v>1528</v>
      </c>
      <c r="G43" s="49"/>
      <c r="H43" s="50" t="n">
        <v>2312</v>
      </c>
      <c r="I43" s="49"/>
      <c r="J43" s="51" t="n">
        <v>1786</v>
      </c>
      <c r="K43" s="52"/>
      <c r="L43" s="53"/>
    </row>
    <row r="44" customFormat="false" ht="35.1" hidden="false" customHeight="true" outlineLevel="0" collapsed="false">
      <c r="A44" s="45"/>
      <c r="B44" s="45"/>
      <c r="C44" s="45"/>
      <c r="D44" s="1"/>
      <c r="E44" s="1"/>
      <c r="F44" s="54"/>
      <c r="G44" s="54"/>
      <c r="H44" s="54"/>
      <c r="I44" s="52"/>
      <c r="J44" s="52"/>
      <c r="K44" s="52"/>
      <c r="L44" s="53"/>
    </row>
    <row r="45" customFormat="false" ht="35.1" hidden="false" customHeight="true" outlineLevel="0" collapsed="false">
      <c r="A45" s="45"/>
      <c r="B45" s="45"/>
      <c r="C45" s="45"/>
      <c r="D45" s="1"/>
      <c r="E45" s="1"/>
      <c r="F45" s="55"/>
      <c r="G45" s="56"/>
      <c r="H45" s="57"/>
      <c r="I45" s="52"/>
      <c r="J45" s="52"/>
      <c r="K45" s="52"/>
      <c r="L45" s="53"/>
    </row>
    <row r="46" customFormat="false" ht="35.1" hidden="false" customHeight="true" outlineLevel="0" collapsed="false">
      <c r="A46" s="45"/>
      <c r="B46" s="45"/>
      <c r="C46" s="45"/>
      <c r="D46" s="1"/>
      <c r="E46" s="1"/>
      <c r="F46" s="58" t="s">
        <v>72</v>
      </c>
      <c r="G46" s="59"/>
      <c r="H46" s="29" t="n">
        <v>198185</v>
      </c>
      <c r="I46" s="52"/>
      <c r="J46" s="52"/>
      <c r="K46" s="52"/>
      <c r="L46" s="53"/>
    </row>
    <row r="47" customFormat="false" ht="35.1" hidden="false" customHeight="true" outlineLevel="0" collapsed="false">
      <c r="A47" s="45"/>
      <c r="B47" s="45"/>
      <c r="C47" s="45"/>
      <c r="D47" s="1"/>
      <c r="E47" s="1"/>
      <c r="F47" s="52"/>
      <c r="G47" s="52"/>
      <c r="H47" s="52"/>
      <c r="I47" s="52"/>
      <c r="J47" s="52"/>
      <c r="K47" s="52"/>
      <c r="L47" s="53"/>
    </row>
  </sheetData>
  <mergeCells count="10">
    <mergeCell ref="A2:B2"/>
    <mergeCell ref="C2:L2"/>
    <mergeCell ref="B4:B5"/>
    <mergeCell ref="C4:C5"/>
    <mergeCell ref="D4:D5"/>
    <mergeCell ref="E4:E5"/>
    <mergeCell ref="F4:G4"/>
    <mergeCell ref="H4:I4"/>
    <mergeCell ref="J4:K4"/>
    <mergeCell ref="F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7:18:00Z</dcterms:created>
  <dc:creator>LULU</dc:creator>
  <dc:description/>
  <dc:language>en-US</dc:language>
  <cp:lastModifiedBy>Jipounet</cp:lastModifiedBy>
  <cp:lastPrinted>2007-09-19T17:59:34Z</cp:lastPrinted>
  <dcterms:modified xsi:type="dcterms:W3CDTF">2007-09-26T06:06:16Z</dcterms:modified>
  <cp:revision>0</cp:revision>
  <dc:subject/>
  <dc:title/>
</cp:coreProperties>
</file>