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_RES" sheetId="1" state="visible" r:id="rId2"/>
  </sheets>
  <definedNames>
    <definedName function="false" hidden="false" localSheetId="0" name="_xlnm.Print_Area" vbProcedure="false">SOC_RES!$B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F.F.P.S.C.</t>
  </si>
  <si>
    <t xml:space="preserve">CHAMPIONNAT DE FRANCE DES C.D.</t>
  </si>
  <si>
    <t xml:space="preserve">LE PELLERIN (44) le 29 Septembre 2007</t>
  </si>
  <si>
    <t xml:space="preserve">Noms et Prénoms des pêcheurs</t>
  </si>
  <si>
    <t xml:space="preserve">    Classement</t>
  </si>
  <si>
    <t xml:space="preserve">Total</t>
  </si>
  <si>
    <t xml:space="preserve">Total </t>
  </si>
  <si>
    <t xml:space="preserve">Clt</t>
  </si>
  <si>
    <t xml:space="preserve">C.D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                     Individuel</t>
  </si>
  <si>
    <t xml:space="preserve">Points</t>
  </si>
  <si>
    <t xml:space="preserve">Poids</t>
  </si>
  <si>
    <t xml:space="preserve">Spadaro Franck</t>
  </si>
  <si>
    <t xml:space="preserve">Busson Bernard</t>
  </si>
  <si>
    <t xml:space="preserve">Leroux Bruno</t>
  </si>
  <si>
    <t xml:space="preserve">Chambrin Bruno</t>
  </si>
  <si>
    <t xml:space="preserve">Champy Pascal</t>
  </si>
  <si>
    <t xml:space="preserve">Duvet Geoffrey</t>
  </si>
  <si>
    <t xml:space="preserve">Decobecq Benoît</t>
  </si>
  <si>
    <t xml:space="preserve">Vilain Emmanuel</t>
  </si>
  <si>
    <t xml:space="preserve">Gielcynski Olivier</t>
  </si>
  <si>
    <t xml:space="preserve">Loyez François</t>
  </si>
  <si>
    <t xml:space="preserve">Pottelet Stéphane</t>
  </si>
  <si>
    <t xml:space="preserve">Bouvier François</t>
  </si>
  <si>
    <t xml:space="preserve">Sanmarti Jonathan</t>
  </si>
  <si>
    <t xml:space="preserve">Garcia Christophe</t>
  </si>
  <si>
    <t xml:space="preserve">Witczak Sébastien</t>
  </si>
  <si>
    <t xml:space="preserve">Trouillard Didier</t>
  </si>
  <si>
    <t xml:space="preserve">Simon J.Luc</t>
  </si>
  <si>
    <t xml:space="preserve">Ville Xavier</t>
  </si>
  <si>
    <t xml:space="preserve">Boursaud Nicolas</t>
  </si>
  <si>
    <t xml:space="preserve">Ruflet Laurent</t>
  </si>
  <si>
    <t xml:space="preserve">Carré Frédéric</t>
  </si>
  <si>
    <t xml:space="preserve">Jonneau Christophe</t>
  </si>
  <si>
    <t xml:space="preserve">Germain Bruno</t>
  </si>
  <si>
    <t xml:space="preserve">Amory Cédric</t>
  </si>
  <si>
    <t xml:space="preserve">Brumter Vincent</t>
  </si>
  <si>
    <t xml:space="preserve">Tondu J.Louis</t>
  </si>
  <si>
    <t xml:space="preserve">Peulet J.Paul</t>
  </si>
  <si>
    <t xml:space="preserve">Adam Franck</t>
  </si>
  <si>
    <t xml:space="preserve">Béguet Alexandre</t>
  </si>
  <si>
    <t xml:space="preserve">Blanc Eric</t>
  </si>
  <si>
    <t xml:space="preserve">Glémaud J.Jacques</t>
  </si>
  <si>
    <t xml:space="preserve">Lacomme Daniel</t>
  </si>
  <si>
    <t xml:space="preserve">Liénard Christian</t>
  </si>
  <si>
    <t xml:space="preserve">Crochemore Francis</t>
  </si>
  <si>
    <t xml:space="preserve">Vassa Joël</t>
  </si>
  <si>
    <t xml:space="preserve">Valore Paolo</t>
  </si>
  <si>
    <t xml:space="preserve">Lannoy Gilles</t>
  </si>
  <si>
    <t xml:space="preserve">Leclercq Bruno</t>
  </si>
  <si>
    <t xml:space="preserve">Lannoie Cédric</t>
  </si>
  <si>
    <t xml:space="preserve">Verdière Grégory</t>
  </si>
  <si>
    <t xml:space="preserve">Fournier Yves</t>
  </si>
  <si>
    <t xml:space="preserve">Casson Damien</t>
  </si>
  <si>
    <t xml:space="preserve">Demus Olivier</t>
  </si>
  <si>
    <t xml:space="preserve">Challe J.Guy</t>
  </si>
  <si>
    <t xml:space="preserve">Authier J.Louis</t>
  </si>
  <si>
    <t xml:space="preserve">Mardelé Jacky</t>
  </si>
  <si>
    <t xml:space="preserve">Montaroup Alain</t>
  </si>
  <si>
    <t xml:space="preserve">Pannetier Philippe</t>
  </si>
  <si>
    <t xml:space="preserve">Pasquier Pierrick</t>
  </si>
  <si>
    <t xml:space="preserve">Le Bouter Yann</t>
  </si>
  <si>
    <t xml:space="preserve">Nevot Corentin</t>
  </si>
  <si>
    <t xml:space="preserve">Estorgues Jordan</t>
  </si>
  <si>
    <t xml:space="preserve">Obigand Laurent</t>
  </si>
  <si>
    <t xml:space="preserve">Charpentier Ludovic</t>
  </si>
  <si>
    <t xml:space="preserve">Monnier Jean</t>
  </si>
  <si>
    <t xml:space="preserve">Blineau Claude</t>
  </si>
  <si>
    <t xml:space="preserve">Cornut Dominique</t>
  </si>
  <si>
    <t xml:space="preserve">Brodeur Frédéric</t>
  </si>
  <si>
    <t xml:space="preserve">Ravon Dominique</t>
  </si>
  <si>
    <t xml:space="preserve">Mirailles Martial</t>
  </si>
  <si>
    <t xml:space="preserve">Guillambert Yvan</t>
  </si>
  <si>
    <t xml:space="preserve">Patrigeon Olivier</t>
  </si>
  <si>
    <t xml:space="preserve">Debord Alain</t>
  </si>
  <si>
    <t xml:space="preserve">Zawada Michel</t>
  </si>
  <si>
    <t xml:space="preserve">Ricard Patrick</t>
  </si>
  <si>
    <t xml:space="preserve">Lagarde Jérôme</t>
  </si>
  <si>
    <t xml:space="preserve">Bertin René</t>
  </si>
  <si>
    <t xml:space="preserve">Kouzmina Johan</t>
  </si>
  <si>
    <t xml:space="preserve">Dantas Patrick</t>
  </si>
  <si>
    <t xml:space="preserve">Faucher Fabrice</t>
  </si>
  <si>
    <t xml:space="preserve">Bossi Christophe</t>
  </si>
  <si>
    <t xml:space="preserve">Cahagne Jacky</t>
  </si>
  <si>
    <t xml:space="preserve">Demaux Philippe</t>
  </si>
  <si>
    <t xml:space="preserve">Le Gorrec Luc</t>
  </si>
  <si>
    <t xml:space="preserve">Levine Nicolas</t>
  </si>
  <si>
    <t xml:space="preserve">Cathelin Christophe</t>
  </si>
  <si>
    <t xml:space="preserve">Haverbeke Bruno</t>
  </si>
  <si>
    <t xml:space="preserve">Béron Gérard</t>
  </si>
  <si>
    <t xml:space="preserve">Haverbeke Jean Luc</t>
  </si>
  <si>
    <t xml:space="preserve">Glémée Philippe</t>
  </si>
  <si>
    <t xml:space="preserve">Desqué Jean</t>
  </si>
  <si>
    <t xml:space="preserve">Lubin Eric</t>
  </si>
  <si>
    <t xml:space="preserve">Dupin Arnaud</t>
  </si>
  <si>
    <t xml:space="preserve">Riffaud Jérôme</t>
  </si>
  <si>
    <t xml:space="preserve">Chenais Gilles</t>
  </si>
  <si>
    <t xml:space="preserve">Poulin J.Michel</t>
  </si>
  <si>
    <t xml:space="preserve">Monto Dominique</t>
  </si>
  <si>
    <t xml:space="preserve">Hardion Olivier</t>
  </si>
  <si>
    <t xml:space="preserve">Poirier Patrick</t>
  </si>
  <si>
    <t xml:space="preserve">Henry Christophe</t>
  </si>
  <si>
    <t xml:space="preserve">Newstead Pascal</t>
  </si>
  <si>
    <t xml:space="preserve">Loisel Nicolas</t>
  </si>
  <si>
    <t xml:space="preserve">Sire Gérard</t>
  </si>
  <si>
    <t xml:space="preserve">Sniatecki Sylvain</t>
  </si>
  <si>
    <t xml:space="preserve">Gigaut Thierry</t>
  </si>
  <si>
    <t xml:space="preserve">Renard Christophe</t>
  </si>
  <si>
    <t xml:space="preserve">Fadeau Michel</t>
  </si>
  <si>
    <t xml:space="preserve">Mougeot Sylvain</t>
  </si>
  <si>
    <t xml:space="preserve">Caudin Alexandre</t>
  </si>
  <si>
    <t xml:space="preserve">Linotte Arnaud</t>
  </si>
  <si>
    <t xml:space="preserve">Da Silva Mendes Paulo</t>
  </si>
  <si>
    <t xml:space="preserve">Ammar Farid</t>
  </si>
  <si>
    <t xml:space="preserve">Morinet Max</t>
  </si>
  <si>
    <t xml:space="preserve">Debuire Eric</t>
  </si>
  <si>
    <t xml:space="preserve">Béréni Antoine</t>
  </si>
  <si>
    <t xml:space="preserve">Bérenguer Bruno</t>
  </si>
  <si>
    <t xml:space="preserve">Bene Patrick</t>
  </si>
  <si>
    <t xml:space="preserve">Lavieille Bernard</t>
  </si>
  <si>
    <t xml:space="preserve">Lavielle Christophe</t>
  </si>
  <si>
    <t xml:space="preserve">Doray Denis</t>
  </si>
  <si>
    <t xml:space="preserve">Robion Freddy</t>
  </si>
  <si>
    <t xml:space="preserve">Besseau Gérard</t>
  </si>
  <si>
    <t xml:space="preserve">Yvard Alain</t>
  </si>
  <si>
    <t xml:space="preserve">Yvard Julien</t>
  </si>
  <si>
    <t xml:space="preserve">Bodin Philippe</t>
  </si>
  <si>
    <t xml:space="preserve">Defrocourt Olivier</t>
  </si>
  <si>
    <t xml:space="preserve">Defrocourt Christophe</t>
  </si>
  <si>
    <t xml:space="preserve">Leillet Cyril</t>
  </si>
  <si>
    <t xml:space="preserve">Feugas Roger</t>
  </si>
  <si>
    <t xml:space="preserve">Dufour Didier</t>
  </si>
  <si>
    <t xml:space="preserve">Hémery Franck</t>
  </si>
  <si>
    <t xml:space="preserve">Nougier Christophe</t>
  </si>
  <si>
    <t xml:space="preserve">Bernard Frédéric</t>
  </si>
  <si>
    <t xml:space="preserve">Lamargue Christian</t>
  </si>
  <si>
    <t xml:space="preserve">Cadet Benoît</t>
  </si>
  <si>
    <t xml:space="preserve">Aimé Gil</t>
  </si>
  <si>
    <t xml:space="preserve">Delhomme Thierry</t>
  </si>
  <si>
    <t xml:space="preserve">Jiquel Gwenaelle</t>
  </si>
  <si>
    <t xml:space="preserve">Jaffré Patrick</t>
  </si>
  <si>
    <t xml:space="preserve">Chaigneau Christophe</t>
  </si>
  <si>
    <t xml:space="preserve">Jacquinot François</t>
  </si>
  <si>
    <t xml:space="preserve">Colin Dominique</t>
  </si>
  <si>
    <t xml:space="preserve">Melin Eric</t>
  </si>
  <si>
    <t xml:space="preserve">Gréset Emmanuel</t>
  </si>
  <si>
    <t xml:space="preserve">Chanlon Christian</t>
  </si>
  <si>
    <t xml:space="preserve">Clament Christophe</t>
  </si>
  <si>
    <t xml:space="preserve">Imbert Malory</t>
  </si>
  <si>
    <t xml:space="preserve">Caillebotte Christophe</t>
  </si>
  <si>
    <t xml:space="preserve">Descamp Roger</t>
  </si>
  <si>
    <t xml:space="preserve">Lasserre Patrice</t>
  </si>
  <si>
    <t xml:space="preserve">Mercadié Serge</t>
  </si>
  <si>
    <t xml:space="preserve">Guérin Olivier</t>
  </si>
  <si>
    <t xml:space="preserve">Ranger Frédéric</t>
  </si>
  <si>
    <t xml:space="preserve">Dupré Hugues</t>
  </si>
  <si>
    <t xml:space="preserve">Misseri Dominique</t>
  </si>
  <si>
    <t xml:space="preserve">Kergale Patrice</t>
  </si>
  <si>
    <t xml:space="preserve">Chevalier Eric</t>
  </si>
  <si>
    <t xml:space="preserve">Gosselin Didier</t>
  </si>
  <si>
    <t xml:space="preserve">Devaux Olivier</t>
  </si>
  <si>
    <t xml:space="preserve">Betton Benoît</t>
  </si>
  <si>
    <t xml:space="preserve">Caudin Renaud</t>
  </si>
  <si>
    <t xml:space="preserve">Peltier Eric</t>
  </si>
  <si>
    <t xml:space="preserve">Romor Fabrice</t>
  </si>
  <si>
    <t xml:space="preserve">Intihar Alexandre</t>
  </si>
  <si>
    <t xml:space="preserve">Ducreuzet Olivier</t>
  </si>
  <si>
    <t xml:space="preserve">Peyraud Philippe</t>
  </si>
  <si>
    <t xml:space="preserve">Perdriau Michel</t>
  </si>
  <si>
    <t xml:space="preserve">Loiseau Pascal</t>
  </si>
  <si>
    <t xml:space="preserve">Jacqneau Anthony</t>
  </si>
  <si>
    <t xml:space="preserve">Jacgneau Yannick</t>
  </si>
  <si>
    <t xml:space="preserve">Maussion Christophe</t>
  </si>
  <si>
    <t xml:space="preserve">Reclu J.Marie</t>
  </si>
  <si>
    <t xml:space="preserve">Grelier Patrice</t>
  </si>
  <si>
    <t xml:space="preserve">Samson Philippe</t>
  </si>
  <si>
    <t xml:space="preserve">Lucien Didier</t>
  </si>
  <si>
    <t xml:space="preserve">Chartrain Christophe</t>
  </si>
  <si>
    <t xml:space="preserve">Breton Cédric</t>
  </si>
  <si>
    <t xml:space="preserve">Carré Anthony</t>
  </si>
  <si>
    <t xml:space="preserve">Cordier Denis</t>
  </si>
  <si>
    <t xml:space="preserve">Rivet J.Luc</t>
  </si>
  <si>
    <t xml:space="preserve">Geiswiller Patricia</t>
  </si>
  <si>
    <t xml:space="preserve">Lemdani Damien</t>
  </si>
  <si>
    <t xml:space="preserve">Coste Bernard</t>
  </si>
  <si>
    <t xml:space="preserve">Gaudefroy Olivier</t>
  </si>
  <si>
    <t xml:space="preserve">Reynaud Daniel</t>
  </si>
  <si>
    <t xml:space="preserve">Bry Arnault</t>
  </si>
  <si>
    <t xml:space="preserve">Kusio Alain</t>
  </si>
  <si>
    <t xml:space="preserve">Osmont André</t>
  </si>
  <si>
    <t xml:space="preserve">Pajot Thierry</t>
  </si>
  <si>
    <t xml:space="preserve">Scherrer Dominique</t>
  </si>
  <si>
    <t xml:space="preserve">Gress Bernard</t>
  </si>
  <si>
    <t xml:space="preserve">Bieber Hervé</t>
  </si>
  <si>
    <t xml:space="preserve">Schmitt Claude</t>
  </si>
  <si>
    <t xml:space="preserve">Walck Olivier</t>
  </si>
  <si>
    <t xml:space="preserve">Truscello Marc</t>
  </si>
  <si>
    <t xml:space="preserve">Malaval Raymond</t>
  </si>
  <si>
    <t xml:space="preserve">Moissonnier Jérôme</t>
  </si>
  <si>
    <t xml:space="preserve">Lapillonne J.Jacques</t>
  </si>
  <si>
    <t xml:space="preserve">Relave Pierrick</t>
  </si>
  <si>
    <t xml:space="preserve">Durand J.Michel</t>
  </si>
  <si>
    <t xml:space="preserve">Robin Sébastien</t>
  </si>
  <si>
    <t xml:space="preserve">Robin Stéphane</t>
  </si>
  <si>
    <t xml:space="preserve">Martineau Anthony</t>
  </si>
  <si>
    <t xml:space="preserve">Doucet J.Marc</t>
  </si>
  <si>
    <t xml:space="preserve">Meillaud Philippe</t>
  </si>
  <si>
    <t xml:space="preserve">Loeillet Sébastien</t>
  </si>
  <si>
    <t xml:space="preserve">Cizel Didier</t>
  </si>
  <si>
    <t xml:space="preserve">Bigueur Dominique</t>
  </si>
  <si>
    <t xml:space="preserve">Richard Jean</t>
  </si>
  <si>
    <t xml:space="preserve">Poinsignon Didier</t>
  </si>
  <si>
    <t xml:space="preserve">Guyon Romain</t>
  </si>
  <si>
    <t xml:space="preserve">Guyon José</t>
  </si>
  <si>
    <t xml:space="preserve">Beauventre Willy</t>
  </si>
  <si>
    <t xml:space="preserve">Urbanski Jean Didier</t>
  </si>
  <si>
    <t xml:space="preserve">Clisson Laurent</t>
  </si>
  <si>
    <t xml:space="preserve">Rullier Frédéric</t>
  </si>
  <si>
    <t xml:space="preserve">Roby Gérard</t>
  </si>
  <si>
    <t xml:space="preserve">Crouchet Philippe</t>
  </si>
  <si>
    <t xml:space="preserve">Belair Frédéric</t>
  </si>
  <si>
    <t xml:space="preserve">Ramezi Franck</t>
  </si>
  <si>
    <t xml:space="preserve">Cauet Thierry</t>
  </si>
  <si>
    <t xml:space="preserve">Rémy Daniel</t>
  </si>
  <si>
    <t xml:space="preserve">Maire Joël</t>
  </si>
  <si>
    <t xml:space="preserve">Duloquin Daniel</t>
  </si>
  <si>
    <t xml:space="preserve">Brouillard Julien</t>
  </si>
  <si>
    <t xml:space="preserve">Martins Carlos</t>
  </si>
  <si>
    <t xml:space="preserve">Meyer Eric</t>
  </si>
  <si>
    <t xml:space="preserve">Waltz J.Daniel</t>
  </si>
  <si>
    <t xml:space="preserve">Willing Emmanuel</t>
  </si>
  <si>
    <t xml:space="preserve">Weider Eric</t>
  </si>
  <si>
    <t xml:space="preserve">Joris Michel</t>
  </si>
  <si>
    <t xml:space="preserve">Françoise olivier</t>
  </si>
  <si>
    <t xml:space="preserve">Ramard Christophe</t>
  </si>
  <si>
    <t xml:space="preserve">Rambur Christophe</t>
  </si>
  <si>
    <t xml:space="preserve">Ng Posum Sam</t>
  </si>
  <si>
    <t xml:space="preserve">Cadret Jacky</t>
  </si>
  <si>
    <t xml:space="preserve">Chagnon Daniel</t>
  </si>
  <si>
    <t xml:space="preserve">Fradin Thierry</t>
  </si>
  <si>
    <t xml:space="preserve">Auriault Philippe</t>
  </si>
  <si>
    <t xml:space="preserve">Garnier J.Claude</t>
  </si>
  <si>
    <t xml:space="preserve">Plée Fabrice</t>
  </si>
  <si>
    <t xml:space="preserve">Beltran Joël</t>
  </si>
  <si>
    <t xml:space="preserve">Doucet Emmanuel</t>
  </si>
  <si>
    <t xml:space="preserve">Grattepanche Guy</t>
  </si>
  <si>
    <t xml:space="preserve">Thiebaut Gérald</t>
  </si>
  <si>
    <t xml:space="preserve">Gaudoin Julien</t>
  </si>
  <si>
    <t xml:space="preserve">Roberieux J.Paul</t>
  </si>
  <si>
    <t xml:space="preserve">Depalle Daniel</t>
  </si>
  <si>
    <t xml:space="preserve">Brigand Jacky</t>
  </si>
  <si>
    <t xml:space="preserve">Nisole Daniel</t>
  </si>
  <si>
    <t xml:space="preserve">Chauveau Stéphane</t>
  </si>
  <si>
    <t xml:space="preserve">Pigeau Fabrice</t>
  </si>
  <si>
    <t xml:space="preserve">Cousin Jean</t>
  </si>
  <si>
    <t xml:space="preserve">Vancorselis Etienne</t>
  </si>
  <si>
    <t xml:space="preserve">Coulais Bernard</t>
  </si>
  <si>
    <t xml:space="preserve">Leclerc J.Claude</t>
  </si>
  <si>
    <t xml:space="preserve">Poulain Nicolas</t>
  </si>
  <si>
    <t xml:space="preserve">Le Clézio Philippe</t>
  </si>
  <si>
    <t xml:space="preserve">Chausse Marie</t>
  </si>
  <si>
    <t xml:space="preserve">Rolland Marc</t>
  </si>
  <si>
    <t xml:space="preserve">Grison Franck</t>
  </si>
  <si>
    <t xml:space="preserve">Riondet Pascal</t>
  </si>
  <si>
    <t xml:space="preserve">Guérin Georges</t>
  </si>
  <si>
    <t xml:space="preserve">Guillard Philippe</t>
  </si>
  <si>
    <t xml:space="preserve">Gandin Roland</t>
  </si>
  <si>
    <t xml:space="preserve">Paquet J.Marc</t>
  </si>
  <si>
    <t xml:space="preserve">Descourt Paul</t>
  </si>
  <si>
    <t xml:space="preserve">Alexandre André</t>
  </si>
  <si>
    <t xml:space="preserve">Renauld Gérard</t>
  </si>
  <si>
    <t xml:space="preserve">Paquin Michel</t>
  </si>
  <si>
    <t xml:space="preserve">Granell Héliadara</t>
  </si>
  <si>
    <t xml:space="preserve">Thibaud J.Marie</t>
  </si>
  <si>
    <t xml:space="preserve">Jumeau Alain</t>
  </si>
  <si>
    <t xml:space="preserve">Madure Daniel</t>
  </si>
  <si>
    <t xml:space="preserve">Chainaud Ange</t>
  </si>
  <si>
    <t xml:space="preserve">Guillaume Francis</t>
  </si>
  <si>
    <t xml:space="preserve">Lemesnil Michel</t>
  </si>
  <si>
    <t xml:space="preserve">Ponchon Yvon</t>
  </si>
  <si>
    <t xml:space="preserve">Roncin Patrick</t>
  </si>
  <si>
    <t xml:space="preserve">Duhoux J.R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MS Sans Serif"/>
      <family val="2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2" width="3.99"/>
    <col collapsed="false" customWidth="true" hidden="false" outlineLevel="0" max="3" min="3" style="3" width="5.66"/>
    <col collapsed="false" customWidth="true" hidden="false" outlineLevel="0" max="4" min="4" style="3" width="16.66"/>
    <col collapsed="false" customWidth="true" hidden="false" outlineLevel="0" max="5" min="5" style="3" width="2.99"/>
    <col collapsed="false" customWidth="true" hidden="false" outlineLevel="0" max="6" min="6" style="3" width="16.66"/>
    <col collapsed="false" customWidth="true" hidden="false" outlineLevel="0" max="7" min="7" style="3" width="2.99"/>
    <col collapsed="false" customWidth="true" hidden="false" outlineLevel="0" max="8" min="8" style="3" width="16.66"/>
    <col collapsed="false" customWidth="true" hidden="false" outlineLevel="0" max="9" min="9" style="3" width="2.99"/>
    <col collapsed="false" customWidth="true" hidden="false" outlineLevel="0" max="10" min="10" style="3" width="16.66"/>
    <col collapsed="false" customWidth="true" hidden="false" outlineLevel="0" max="11" min="11" style="3" width="2.99"/>
    <col collapsed="false" customWidth="true" hidden="false" outlineLevel="0" max="12" min="12" style="4" width="17.1"/>
    <col collapsed="false" customWidth="true" hidden="false" outlineLevel="0" max="13" min="13" style="5" width="2.99"/>
    <col collapsed="false" customWidth="true" hidden="false" outlineLevel="0" max="16" min="14" style="5" width="3.77"/>
    <col collapsed="false" customWidth="true" hidden="false" outlineLevel="0" max="18" min="17" style="6" width="3.77"/>
    <col collapsed="false" customWidth="true" hidden="false" outlineLevel="0" max="19" min="19" style="5" width="7.77"/>
    <col collapsed="false" customWidth="true" hidden="false" outlineLevel="0" max="20" min="20" style="5" width="7.54"/>
    <col collapsed="false" customWidth="true" hidden="false" outlineLevel="0" max="21" min="21" style="1" width="6.43"/>
    <col collapsed="false" customWidth="false" hidden="false" outlineLevel="0" max="257" min="22" style="1" width="11.43"/>
  </cols>
  <sheetData>
    <row r="1" customFormat="false" ht="17.4" hidden="false" customHeight="false" outlineLevel="0" collapsed="false">
      <c r="B1" s="7"/>
      <c r="C1" s="8"/>
      <c r="D1" s="9" t="s">
        <v>0</v>
      </c>
      <c r="Q1" s="5"/>
      <c r="R1" s="5"/>
    </row>
    <row r="2" customFormat="false" ht="13.2" hidden="false" customHeight="false" outlineLevel="0" collapsed="false">
      <c r="C2" s="4"/>
      <c r="D2" s="10" t="s">
        <v>1</v>
      </c>
      <c r="Q2" s="5"/>
      <c r="R2" s="5"/>
    </row>
    <row r="3" customFormat="false" ht="13.2" hidden="false" customHeight="false" outlineLevel="0" collapsed="false">
      <c r="C3" s="4"/>
      <c r="D3" s="10" t="s">
        <v>2</v>
      </c>
      <c r="Q3" s="5"/>
      <c r="R3" s="5"/>
    </row>
    <row r="4" customFormat="false" ht="13.8" hidden="false" customHeight="false" outlineLevel="0" collapsed="false">
      <c r="Q4" s="5"/>
      <c r="R4" s="5"/>
    </row>
    <row r="5" s="20" customFormat="true" ht="13.2" hidden="false" customHeight="false" outlineLevel="0" collapsed="false">
      <c r="A5" s="11"/>
      <c r="B5" s="11"/>
      <c r="C5" s="11"/>
      <c r="D5" s="12" t="s">
        <v>3</v>
      </c>
      <c r="E5" s="13"/>
      <c r="F5" s="12"/>
      <c r="G5" s="13"/>
      <c r="H5" s="12"/>
      <c r="I5" s="13"/>
      <c r="J5" s="12"/>
      <c r="K5" s="13"/>
      <c r="L5" s="14"/>
      <c r="M5" s="15"/>
      <c r="N5" s="16"/>
      <c r="O5" s="16" t="s">
        <v>4</v>
      </c>
      <c r="P5" s="17"/>
      <c r="Q5" s="18"/>
      <c r="R5" s="18"/>
      <c r="S5" s="19" t="s">
        <v>5</v>
      </c>
      <c r="T5" s="19" t="s">
        <v>6</v>
      </c>
    </row>
    <row r="6" s="20" customFormat="true" ht="13.8" hidden="false" customHeight="false" outlineLevel="0" collapsed="false">
      <c r="A6" s="21"/>
      <c r="B6" s="21" t="s">
        <v>7</v>
      </c>
      <c r="C6" s="21" t="s">
        <v>8</v>
      </c>
      <c r="D6" s="22"/>
      <c r="E6" s="23" t="s">
        <v>9</v>
      </c>
      <c r="F6" s="22"/>
      <c r="G6" s="23" t="s">
        <v>10</v>
      </c>
      <c r="H6" s="22"/>
      <c r="I6" s="23" t="s">
        <v>11</v>
      </c>
      <c r="J6" s="22"/>
      <c r="K6" s="24" t="s">
        <v>12</v>
      </c>
      <c r="L6" s="25"/>
      <c r="M6" s="26" t="s">
        <v>13</v>
      </c>
      <c r="N6" s="27"/>
      <c r="O6" s="28" t="s">
        <v>14</v>
      </c>
      <c r="P6" s="28"/>
      <c r="Q6" s="29"/>
      <c r="R6" s="29"/>
      <c r="S6" s="30" t="s">
        <v>15</v>
      </c>
      <c r="T6" s="30" t="s">
        <v>16</v>
      </c>
    </row>
    <row r="7" customFormat="false" ht="13.2" hidden="false" customHeight="false" outlineLevel="0" collapsed="false">
      <c r="A7" s="31"/>
      <c r="B7" s="32" t="n">
        <v>1</v>
      </c>
      <c r="C7" s="33" t="n">
        <v>78</v>
      </c>
      <c r="D7" s="34" t="s">
        <v>17</v>
      </c>
      <c r="E7" s="35" t="n">
        <v>53</v>
      </c>
      <c r="F7" s="34" t="s">
        <v>18</v>
      </c>
      <c r="G7" s="35" t="n">
        <v>9</v>
      </c>
      <c r="H7" s="34" t="s">
        <v>19</v>
      </c>
      <c r="I7" s="35" t="n">
        <v>20</v>
      </c>
      <c r="J7" s="34" t="s">
        <v>20</v>
      </c>
      <c r="K7" s="36" t="n">
        <v>31</v>
      </c>
      <c r="L7" s="37" t="s">
        <v>21</v>
      </c>
      <c r="M7" s="38" t="n">
        <v>42</v>
      </c>
      <c r="N7" s="39" t="n">
        <v>2</v>
      </c>
      <c r="O7" s="40" t="n">
        <v>2</v>
      </c>
      <c r="P7" s="40" t="n">
        <v>1</v>
      </c>
      <c r="Q7" s="40" t="n">
        <v>3</v>
      </c>
      <c r="R7" s="41" t="n">
        <v>3</v>
      </c>
      <c r="S7" s="42" t="n">
        <f aca="false">SUM(N7:R7)</f>
        <v>11</v>
      </c>
      <c r="T7" s="43" t="n">
        <v>17195</v>
      </c>
      <c r="U7" s="0" t="n">
        <v>5335</v>
      </c>
      <c r="V7" s="44" t="n">
        <v>3000</v>
      </c>
      <c r="W7" s="44" t="n">
        <v>2475</v>
      </c>
      <c r="X7" s="44" t="n">
        <v>4260</v>
      </c>
      <c r="Y7" s="44" t="n">
        <v>2125</v>
      </c>
    </row>
    <row r="8" customFormat="false" ht="13.8" hidden="false" customHeight="false" outlineLevel="0" collapsed="false">
      <c r="A8" s="31"/>
      <c r="B8" s="32" t="n">
        <f aca="false">B7+1</f>
        <v>2</v>
      </c>
      <c r="C8" s="33" t="n">
        <v>59</v>
      </c>
      <c r="D8" s="34" t="s">
        <v>22</v>
      </c>
      <c r="E8" s="35" t="n">
        <v>36</v>
      </c>
      <c r="F8" s="34" t="s">
        <v>23</v>
      </c>
      <c r="G8" s="35" t="n">
        <v>3</v>
      </c>
      <c r="H8" s="34" t="s">
        <v>24</v>
      </c>
      <c r="I8" s="35" t="n">
        <v>14</v>
      </c>
      <c r="J8" s="34" t="s">
        <v>25</v>
      </c>
      <c r="K8" s="36" t="n">
        <v>25</v>
      </c>
      <c r="L8" s="37" t="s">
        <v>26</v>
      </c>
      <c r="M8" s="38" t="n">
        <v>47</v>
      </c>
      <c r="N8" s="39" t="n">
        <v>2</v>
      </c>
      <c r="O8" s="40" t="n">
        <v>1</v>
      </c>
      <c r="P8" s="40" t="n">
        <v>2</v>
      </c>
      <c r="Q8" s="40" t="n">
        <v>1</v>
      </c>
      <c r="R8" s="41" t="n">
        <v>6</v>
      </c>
      <c r="S8" s="42" t="n">
        <f aca="false">SUM(N8:R8)</f>
        <v>12</v>
      </c>
      <c r="T8" s="43" t="n">
        <v>23455</v>
      </c>
      <c r="U8" s="44" t="n">
        <v>4765</v>
      </c>
      <c r="V8" s="44" t="n">
        <v>4920</v>
      </c>
      <c r="W8" s="44" t="n">
        <v>1785</v>
      </c>
      <c r="X8" s="44" t="n">
        <v>9490</v>
      </c>
      <c r="Y8" s="0" t="n">
        <v>2495</v>
      </c>
    </row>
    <row r="9" customFormat="false" ht="13.2" hidden="false" customHeight="false" outlineLevel="0" collapsed="false">
      <c r="A9" s="45"/>
      <c r="B9" s="32" t="n">
        <f aca="false">B8+1</f>
        <v>3</v>
      </c>
      <c r="C9" s="33" t="n">
        <v>77</v>
      </c>
      <c r="D9" s="34" t="s">
        <v>27</v>
      </c>
      <c r="E9" s="35" t="n">
        <v>38</v>
      </c>
      <c r="F9" s="34" t="s">
        <v>28</v>
      </c>
      <c r="G9" s="35" t="n">
        <v>27</v>
      </c>
      <c r="H9" s="34" t="s">
        <v>29</v>
      </c>
      <c r="I9" s="35" t="n">
        <v>49</v>
      </c>
      <c r="J9" s="34" t="s">
        <v>30</v>
      </c>
      <c r="K9" s="36" t="n">
        <v>5</v>
      </c>
      <c r="L9" s="37" t="s">
        <v>31</v>
      </c>
      <c r="M9" s="38" t="n">
        <v>16</v>
      </c>
      <c r="N9" s="39" t="n">
        <v>4</v>
      </c>
      <c r="O9" s="40" t="n">
        <v>1</v>
      </c>
      <c r="P9" s="40" t="n">
        <v>7.5</v>
      </c>
      <c r="Q9" s="40" t="n">
        <v>3</v>
      </c>
      <c r="R9" s="41" t="n">
        <v>1</v>
      </c>
      <c r="S9" s="42" t="n">
        <f aca="false">SUM(N9:R9)</f>
        <v>16.5</v>
      </c>
      <c r="T9" s="43" t="n">
        <v>16975</v>
      </c>
      <c r="U9" s="44" t="n">
        <v>3740</v>
      </c>
      <c r="V9" s="44" t="n">
        <v>4740</v>
      </c>
      <c r="W9" s="44" t="n">
        <v>660</v>
      </c>
      <c r="X9" s="44" t="n">
        <v>3355</v>
      </c>
      <c r="Y9" s="44" t="n">
        <v>4480</v>
      </c>
    </row>
    <row r="10" customFormat="false" ht="13.2" hidden="false" customHeight="false" outlineLevel="0" collapsed="false">
      <c r="A10" s="31"/>
      <c r="B10" s="32" t="n">
        <f aca="false">B9+1</f>
        <v>4</v>
      </c>
      <c r="C10" s="33" t="n">
        <v>72</v>
      </c>
      <c r="D10" s="34" t="s">
        <v>32</v>
      </c>
      <c r="E10" s="35" t="n">
        <v>41</v>
      </c>
      <c r="F10" s="34" t="s">
        <v>33</v>
      </c>
      <c r="G10" s="35" t="n">
        <v>8</v>
      </c>
      <c r="H10" s="34" t="s">
        <v>34</v>
      </c>
      <c r="I10" s="35" t="n">
        <v>52</v>
      </c>
      <c r="J10" s="34" t="s">
        <v>35</v>
      </c>
      <c r="K10" s="36" t="n">
        <v>19</v>
      </c>
      <c r="L10" s="37" t="s">
        <v>36</v>
      </c>
      <c r="M10" s="38" t="n">
        <v>30</v>
      </c>
      <c r="N10" s="39" t="n">
        <v>6</v>
      </c>
      <c r="O10" s="40" t="n">
        <v>3</v>
      </c>
      <c r="P10" s="40" t="n">
        <v>2</v>
      </c>
      <c r="Q10" s="40" t="n">
        <v>2</v>
      </c>
      <c r="R10" s="41" t="n">
        <v>4</v>
      </c>
      <c r="S10" s="42" t="n">
        <f aca="false">SUM(N10:R10)</f>
        <v>17</v>
      </c>
      <c r="T10" s="43" t="n">
        <v>14140</v>
      </c>
      <c r="U10" s="44" t="n">
        <v>3155</v>
      </c>
      <c r="V10" s="44" t="n">
        <v>2760</v>
      </c>
      <c r="W10" s="0" t="n">
        <v>1930</v>
      </c>
      <c r="X10" s="44" t="n">
        <v>4350</v>
      </c>
      <c r="Y10" s="44" t="n">
        <v>1945</v>
      </c>
    </row>
    <row r="11" customFormat="false" ht="13.2" hidden="false" customHeight="false" outlineLevel="0" collapsed="false">
      <c r="A11" s="31"/>
      <c r="B11" s="32" t="n">
        <f aca="false">B10+1</f>
        <v>5</v>
      </c>
      <c r="C11" s="46" t="n">
        <v>2</v>
      </c>
      <c r="D11" s="34" t="s">
        <v>37</v>
      </c>
      <c r="E11" s="35" t="n">
        <v>37</v>
      </c>
      <c r="F11" s="34" t="s">
        <v>38</v>
      </c>
      <c r="G11" s="35" t="n">
        <v>48</v>
      </c>
      <c r="H11" s="34" t="s">
        <v>39</v>
      </c>
      <c r="I11" s="35" t="n">
        <v>4</v>
      </c>
      <c r="J11" s="34" t="s">
        <v>40</v>
      </c>
      <c r="K11" s="36" t="n">
        <v>15</v>
      </c>
      <c r="L11" s="37" t="s">
        <v>41</v>
      </c>
      <c r="M11" s="38" t="n">
        <v>26</v>
      </c>
      <c r="N11" s="39" t="n">
        <v>5</v>
      </c>
      <c r="O11" s="40" t="n">
        <v>4.5</v>
      </c>
      <c r="P11" s="40" t="n">
        <v>3</v>
      </c>
      <c r="Q11" s="40" t="n">
        <v>3</v>
      </c>
      <c r="R11" s="41" t="n">
        <v>2</v>
      </c>
      <c r="S11" s="42" t="n">
        <f aca="false">SUM(N11:R11)</f>
        <v>17.5</v>
      </c>
      <c r="T11" s="43" t="n">
        <v>16640</v>
      </c>
      <c r="U11" s="44" t="n">
        <v>3540</v>
      </c>
      <c r="V11" s="0" t="n">
        <v>3850</v>
      </c>
      <c r="W11" s="44" t="n">
        <v>2760</v>
      </c>
      <c r="X11" s="44" t="n">
        <v>3985</v>
      </c>
      <c r="Y11" s="44" t="n">
        <v>2505</v>
      </c>
    </row>
    <row r="12" customFormat="false" ht="13.2" hidden="false" customHeight="false" outlineLevel="0" collapsed="false">
      <c r="A12" s="31"/>
      <c r="B12" s="32" t="n">
        <f aca="false">B11+1</f>
        <v>6</v>
      </c>
      <c r="C12" s="46" t="n">
        <v>1</v>
      </c>
      <c r="D12" s="34" t="s">
        <v>42</v>
      </c>
      <c r="E12" s="35" t="n">
        <v>45</v>
      </c>
      <c r="F12" s="34" t="s">
        <v>43</v>
      </c>
      <c r="G12" s="35" t="n">
        <v>1</v>
      </c>
      <c r="H12" s="34" t="s">
        <v>44</v>
      </c>
      <c r="I12" s="35" t="n">
        <v>12</v>
      </c>
      <c r="J12" s="34" t="s">
        <v>45</v>
      </c>
      <c r="K12" s="36" t="n">
        <v>23</v>
      </c>
      <c r="L12" s="37" t="s">
        <v>46</v>
      </c>
      <c r="M12" s="38" t="n">
        <v>34</v>
      </c>
      <c r="N12" s="39" t="n">
        <v>7</v>
      </c>
      <c r="O12" s="40" t="n">
        <v>5</v>
      </c>
      <c r="P12" s="40" t="n">
        <v>3</v>
      </c>
      <c r="Q12" s="40" t="n">
        <v>2</v>
      </c>
      <c r="R12" s="41" t="n">
        <v>1</v>
      </c>
      <c r="S12" s="42" t="n">
        <f aca="false">SUM(N12:R12)</f>
        <v>18</v>
      </c>
      <c r="T12" s="43" t="n">
        <v>16255</v>
      </c>
      <c r="U12" s="44" t="n">
        <v>2970</v>
      </c>
      <c r="V12" s="0" t="n">
        <v>2350</v>
      </c>
      <c r="W12" s="0" t="n">
        <v>1530</v>
      </c>
      <c r="X12" s="44" t="n">
        <v>6725</v>
      </c>
      <c r="Y12" s="44" t="n">
        <v>2680</v>
      </c>
    </row>
    <row r="13" customFormat="false" ht="13.2" hidden="false" customHeight="false" outlineLevel="0" collapsed="false">
      <c r="A13" s="31"/>
      <c r="B13" s="32" t="n">
        <f aca="false">B12+1</f>
        <v>7</v>
      </c>
      <c r="C13" s="33" t="n">
        <v>76</v>
      </c>
      <c r="D13" s="34" t="s">
        <v>47</v>
      </c>
      <c r="E13" s="35" t="n">
        <v>46</v>
      </c>
      <c r="F13" s="34" t="s">
        <v>48</v>
      </c>
      <c r="G13" s="35" t="n">
        <v>13</v>
      </c>
      <c r="H13" s="34" t="s">
        <v>49</v>
      </c>
      <c r="I13" s="35" t="n">
        <v>24</v>
      </c>
      <c r="J13" s="34" t="s">
        <v>50</v>
      </c>
      <c r="K13" s="36" t="n">
        <v>35</v>
      </c>
      <c r="L13" s="37" t="s">
        <v>51</v>
      </c>
      <c r="M13" s="38" t="n">
        <v>2</v>
      </c>
      <c r="N13" s="39" t="n">
        <v>10</v>
      </c>
      <c r="O13" s="40" t="n">
        <v>1</v>
      </c>
      <c r="P13" s="40" t="n">
        <v>1</v>
      </c>
      <c r="Q13" s="40" t="n">
        <v>5</v>
      </c>
      <c r="R13" s="41" t="n">
        <v>1</v>
      </c>
      <c r="S13" s="42" t="n">
        <f aca="false">SUM(N13:R13)</f>
        <v>18</v>
      </c>
      <c r="T13" s="43" t="n">
        <v>14165</v>
      </c>
      <c r="U13" s="44" t="n">
        <v>2355</v>
      </c>
      <c r="V13" s="44" t="n">
        <v>2750</v>
      </c>
      <c r="W13" s="44" t="n">
        <v>3260</v>
      </c>
      <c r="X13" s="44" t="n">
        <v>2385</v>
      </c>
      <c r="Y13" s="44" t="n">
        <v>3415</v>
      </c>
      <c r="Z13" s="1" t="n">
        <v>0</v>
      </c>
    </row>
    <row r="14" customFormat="false" ht="13.2" hidden="false" customHeight="false" outlineLevel="0" collapsed="false">
      <c r="A14" s="31"/>
      <c r="B14" s="32" t="n">
        <f aca="false">B13+1</f>
        <v>8</v>
      </c>
      <c r="C14" s="33" t="n">
        <v>62</v>
      </c>
      <c r="D14" s="34" t="s">
        <v>52</v>
      </c>
      <c r="E14" s="35" t="n">
        <v>32</v>
      </c>
      <c r="F14" s="34" t="s">
        <v>53</v>
      </c>
      <c r="G14" s="35" t="n">
        <v>10</v>
      </c>
      <c r="H14" s="34" t="s">
        <v>54</v>
      </c>
      <c r="I14" s="35" t="n">
        <v>54</v>
      </c>
      <c r="J14" s="34" t="s">
        <v>55</v>
      </c>
      <c r="K14" s="36" t="n">
        <v>43</v>
      </c>
      <c r="L14" s="37" t="s">
        <v>56</v>
      </c>
      <c r="M14" s="38" t="n">
        <v>21</v>
      </c>
      <c r="N14" s="39" t="n">
        <v>1</v>
      </c>
      <c r="O14" s="40" t="n">
        <v>8</v>
      </c>
      <c r="P14" s="40" t="n">
        <v>1</v>
      </c>
      <c r="Q14" s="40" t="n">
        <v>3</v>
      </c>
      <c r="R14" s="41" t="n">
        <v>6</v>
      </c>
      <c r="S14" s="42" t="n">
        <f aca="false">SUM(N14:R14)</f>
        <v>19</v>
      </c>
      <c r="T14" s="43" t="n">
        <v>14115</v>
      </c>
      <c r="U14" s="44" t="n">
        <v>5240</v>
      </c>
      <c r="V14" s="44" t="n">
        <v>1170</v>
      </c>
      <c r="W14" s="0" t="n">
        <v>2830</v>
      </c>
      <c r="X14" s="44" t="n">
        <v>3075</v>
      </c>
      <c r="Y14" s="44" t="n">
        <v>1800</v>
      </c>
      <c r="Z14" s="1" t="n">
        <v>0</v>
      </c>
    </row>
    <row r="15" customFormat="false" ht="13.2" hidden="false" customHeight="false" outlineLevel="0" collapsed="false">
      <c r="A15" s="31"/>
      <c r="B15" s="32" t="n">
        <f aca="false">B14+1</f>
        <v>9</v>
      </c>
      <c r="C15" s="33" t="n">
        <v>89</v>
      </c>
      <c r="D15" s="34" t="s">
        <v>57</v>
      </c>
      <c r="E15" s="35" t="n">
        <v>42</v>
      </c>
      <c r="F15" s="34" t="s">
        <v>58</v>
      </c>
      <c r="G15" s="35" t="n">
        <v>31</v>
      </c>
      <c r="H15" s="34" t="s">
        <v>59</v>
      </c>
      <c r="I15" s="35" t="n">
        <v>9</v>
      </c>
      <c r="J15" s="34" t="s">
        <v>60</v>
      </c>
      <c r="K15" s="36" t="n">
        <v>53</v>
      </c>
      <c r="L15" s="37" t="s">
        <v>61</v>
      </c>
      <c r="M15" s="38" t="n">
        <v>20</v>
      </c>
      <c r="N15" s="39" t="n">
        <v>3</v>
      </c>
      <c r="O15" s="40" t="n">
        <v>4</v>
      </c>
      <c r="P15" s="40" t="n">
        <v>7</v>
      </c>
      <c r="Q15" s="40" t="n">
        <v>1</v>
      </c>
      <c r="R15" s="41" t="n">
        <v>5</v>
      </c>
      <c r="S15" s="42" t="n">
        <f aca="false">SUM(N15:R15)</f>
        <v>20</v>
      </c>
      <c r="T15" s="43" t="n">
        <v>16500</v>
      </c>
      <c r="U15" s="44" t="n">
        <v>4015</v>
      </c>
      <c r="V15" s="44" t="n">
        <v>3660</v>
      </c>
      <c r="W15" s="44" t="n">
        <v>1575</v>
      </c>
      <c r="X15" s="0" t="n">
        <v>5420</v>
      </c>
      <c r="Y15" s="44" t="n">
        <v>1830</v>
      </c>
      <c r="Z15" s="1" t="n">
        <v>0</v>
      </c>
    </row>
    <row r="16" customFormat="false" ht="13.2" hidden="false" customHeight="false" outlineLevel="0" collapsed="false">
      <c r="A16" s="31"/>
      <c r="B16" s="32" t="n">
        <f aca="false">B15+1</f>
        <v>10</v>
      </c>
      <c r="C16" s="33" t="n">
        <v>35</v>
      </c>
      <c r="D16" s="34" t="s">
        <v>62</v>
      </c>
      <c r="E16" s="35" t="n">
        <v>8</v>
      </c>
      <c r="F16" s="34" t="s">
        <v>63</v>
      </c>
      <c r="G16" s="35" t="n">
        <v>30</v>
      </c>
      <c r="H16" s="34" t="s">
        <v>64</v>
      </c>
      <c r="I16" s="35" t="n">
        <v>41</v>
      </c>
      <c r="J16" s="34" t="s">
        <v>65</v>
      </c>
      <c r="K16" s="36" t="n">
        <v>52</v>
      </c>
      <c r="L16" s="37" t="s">
        <v>66</v>
      </c>
      <c r="M16" s="38" t="n">
        <v>19</v>
      </c>
      <c r="N16" s="39" t="n">
        <v>1</v>
      </c>
      <c r="O16" s="40" t="n">
        <v>2</v>
      </c>
      <c r="P16" s="40" t="n">
        <v>4</v>
      </c>
      <c r="Q16" s="40" t="n">
        <v>10</v>
      </c>
      <c r="R16" s="41" t="n">
        <v>3</v>
      </c>
      <c r="S16" s="42" t="n">
        <f aca="false">SUM(N16:R16)</f>
        <v>20</v>
      </c>
      <c r="T16" s="43" t="n">
        <v>16420</v>
      </c>
      <c r="U16" s="44" t="n">
        <v>5645</v>
      </c>
      <c r="V16" s="44" t="n">
        <v>4350</v>
      </c>
      <c r="W16" s="44" t="n">
        <v>1300</v>
      </c>
      <c r="X16" s="0" t="n">
        <v>2165</v>
      </c>
      <c r="Y16" s="44" t="n">
        <v>2960</v>
      </c>
      <c r="Z16" s="1" t="n">
        <v>0</v>
      </c>
    </row>
    <row r="17" customFormat="false" ht="13.2" hidden="false" customHeight="false" outlineLevel="0" collapsed="false">
      <c r="A17" s="31"/>
      <c r="B17" s="32" t="n">
        <f aca="false">B16+1</f>
        <v>11</v>
      </c>
      <c r="C17" s="33" t="n">
        <v>56</v>
      </c>
      <c r="D17" s="34" t="s">
        <v>67</v>
      </c>
      <c r="E17" s="35" t="n">
        <v>11</v>
      </c>
      <c r="F17" s="34" t="s">
        <v>68</v>
      </c>
      <c r="G17" s="35" t="n">
        <v>44</v>
      </c>
      <c r="H17" s="34" t="s">
        <v>69</v>
      </c>
      <c r="I17" s="35" t="n">
        <v>33</v>
      </c>
      <c r="J17" s="34" t="s">
        <v>70</v>
      </c>
      <c r="K17" s="36" t="n">
        <v>22</v>
      </c>
      <c r="L17" s="37" t="s">
        <v>71</v>
      </c>
      <c r="M17" s="38" t="n">
        <v>55</v>
      </c>
      <c r="N17" s="39" t="n">
        <v>7</v>
      </c>
      <c r="O17" s="40" t="n">
        <v>4</v>
      </c>
      <c r="P17" s="40" t="n">
        <v>3</v>
      </c>
      <c r="Q17" s="40" t="n">
        <v>1</v>
      </c>
      <c r="R17" s="41" t="n">
        <v>5</v>
      </c>
      <c r="S17" s="42" t="n">
        <f aca="false">SUM(N17:R17)</f>
        <v>20</v>
      </c>
      <c r="T17" s="43" t="n">
        <v>16170</v>
      </c>
      <c r="U17" s="44" t="n">
        <v>2905</v>
      </c>
      <c r="V17" s="44" t="n">
        <v>4300</v>
      </c>
      <c r="W17" s="44" t="n">
        <v>1500</v>
      </c>
      <c r="X17" s="44" t="n">
        <v>4900</v>
      </c>
      <c r="Y17" s="0" t="n">
        <v>2565</v>
      </c>
      <c r="Z17" s="1" t="n">
        <v>0</v>
      </c>
    </row>
    <row r="18" customFormat="false" ht="13.2" hidden="false" customHeight="false" outlineLevel="0" collapsed="false">
      <c r="A18" s="31"/>
      <c r="B18" s="32" t="n">
        <f aca="false">B17+1</f>
        <v>12</v>
      </c>
      <c r="C18" s="33" t="n">
        <v>44</v>
      </c>
      <c r="D18" s="34" t="s">
        <v>72</v>
      </c>
      <c r="E18" s="35" t="n">
        <v>55</v>
      </c>
      <c r="F18" s="34" t="s">
        <v>73</v>
      </c>
      <c r="G18" s="35" t="n">
        <v>33</v>
      </c>
      <c r="H18" s="34" t="s">
        <v>74</v>
      </c>
      <c r="I18" s="35" t="n">
        <v>44</v>
      </c>
      <c r="J18" s="34" t="s">
        <v>75</v>
      </c>
      <c r="K18" s="36" t="n">
        <v>11</v>
      </c>
      <c r="L18" s="37" t="s">
        <v>76</v>
      </c>
      <c r="M18" s="38" t="n">
        <v>22</v>
      </c>
      <c r="N18" s="39" t="n">
        <v>1</v>
      </c>
      <c r="O18" s="40" t="n">
        <v>3</v>
      </c>
      <c r="P18" s="40" t="n">
        <v>1</v>
      </c>
      <c r="Q18" s="40" t="n">
        <v>7</v>
      </c>
      <c r="R18" s="41" t="n">
        <v>8</v>
      </c>
      <c r="S18" s="42" t="n">
        <f aca="false">SUM(N18:R18)</f>
        <v>20</v>
      </c>
      <c r="T18" s="43" t="n">
        <v>13955</v>
      </c>
      <c r="U18" s="0" t="n">
        <v>5345</v>
      </c>
      <c r="V18" s="44" t="n">
        <v>4240</v>
      </c>
      <c r="W18" s="44" t="n">
        <v>1520</v>
      </c>
      <c r="X18" s="44" t="n">
        <v>1210</v>
      </c>
      <c r="Y18" s="44" t="n">
        <v>1640</v>
      </c>
      <c r="Z18" s="1" t="n">
        <v>0</v>
      </c>
    </row>
    <row r="19" customFormat="false" ht="13.2" hidden="false" customHeight="false" outlineLevel="0" collapsed="false">
      <c r="A19" s="31"/>
      <c r="B19" s="32" t="n">
        <f aca="false">B18+1</f>
        <v>13</v>
      </c>
      <c r="C19" s="33" t="n">
        <v>18</v>
      </c>
      <c r="D19" s="34" t="s">
        <v>77</v>
      </c>
      <c r="E19" s="35" t="n">
        <v>33</v>
      </c>
      <c r="F19" s="34" t="s">
        <v>78</v>
      </c>
      <c r="G19" s="35" t="n">
        <v>22</v>
      </c>
      <c r="H19" s="34" t="s">
        <v>79</v>
      </c>
      <c r="I19" s="35" t="n">
        <v>11</v>
      </c>
      <c r="J19" s="34" t="s">
        <v>80</v>
      </c>
      <c r="K19" s="36" t="n">
        <v>55</v>
      </c>
      <c r="L19" s="37" t="s">
        <v>81</v>
      </c>
      <c r="M19" s="38" t="n">
        <v>44</v>
      </c>
      <c r="N19" s="39" t="n">
        <v>10</v>
      </c>
      <c r="O19" s="40" t="n">
        <v>2</v>
      </c>
      <c r="P19" s="40" t="n">
        <v>4</v>
      </c>
      <c r="Q19" s="40" t="n">
        <v>2</v>
      </c>
      <c r="R19" s="41" t="n">
        <v>2</v>
      </c>
      <c r="S19" s="42" t="n">
        <f aca="false">SUM(N19:R19)</f>
        <v>20</v>
      </c>
      <c r="T19" s="43" t="n">
        <v>12520</v>
      </c>
      <c r="U19" s="44" t="n">
        <v>1295</v>
      </c>
      <c r="V19" s="44" t="n">
        <v>2450</v>
      </c>
      <c r="W19" s="44" t="n">
        <v>2260</v>
      </c>
      <c r="X19" s="0" t="n">
        <v>4320</v>
      </c>
      <c r="Y19" s="44" t="n">
        <v>2195</v>
      </c>
      <c r="Z19" s="1" t="n">
        <v>0</v>
      </c>
    </row>
    <row r="20" customFormat="false" ht="13.2" hidden="false" customHeight="false" outlineLevel="0" collapsed="false">
      <c r="A20" s="31"/>
      <c r="B20" s="32" t="n">
        <f aca="false">B19+1</f>
        <v>14</v>
      </c>
      <c r="C20" s="33" t="n">
        <v>58</v>
      </c>
      <c r="D20" s="34" t="s">
        <v>82</v>
      </c>
      <c r="E20" s="35" t="n">
        <v>18</v>
      </c>
      <c r="F20" s="34" t="s">
        <v>83</v>
      </c>
      <c r="G20" s="35" t="n">
        <v>40</v>
      </c>
      <c r="H20" s="34" t="s">
        <v>84</v>
      </c>
      <c r="I20" s="35" t="n">
        <v>29</v>
      </c>
      <c r="J20" s="34" t="s">
        <v>85</v>
      </c>
      <c r="K20" s="36" t="n">
        <v>51</v>
      </c>
      <c r="L20" s="37" t="s">
        <v>86</v>
      </c>
      <c r="M20" s="38" t="n">
        <v>7</v>
      </c>
      <c r="N20" s="39" t="n">
        <v>3</v>
      </c>
      <c r="O20" s="40" t="n">
        <v>6</v>
      </c>
      <c r="P20" s="40" t="n">
        <v>4</v>
      </c>
      <c r="Q20" s="40" t="n">
        <v>6</v>
      </c>
      <c r="R20" s="41" t="n">
        <v>4</v>
      </c>
      <c r="S20" s="42" t="n">
        <f aca="false">SUM(N20:R20)</f>
        <v>23</v>
      </c>
      <c r="T20" s="43" t="n">
        <v>14440</v>
      </c>
      <c r="U20" s="44" t="n">
        <v>4045</v>
      </c>
      <c r="V20" s="44" t="n">
        <v>3960</v>
      </c>
      <c r="W20" s="44" t="n">
        <v>1460</v>
      </c>
      <c r="X20" s="0" t="n">
        <v>2845</v>
      </c>
      <c r="Y20" s="44" t="n">
        <v>2130</v>
      </c>
      <c r="Z20" s="1" t="n">
        <v>0</v>
      </c>
    </row>
    <row r="21" customFormat="false" ht="13.2" hidden="false" customHeight="false" outlineLevel="0" collapsed="false">
      <c r="A21" s="31"/>
      <c r="B21" s="32" t="n">
        <f aca="false">B20+1</f>
        <v>15</v>
      </c>
      <c r="C21" s="33" t="n">
        <v>27</v>
      </c>
      <c r="D21" s="34" t="s">
        <v>87</v>
      </c>
      <c r="E21" s="35" t="n">
        <v>24</v>
      </c>
      <c r="F21" s="34" t="s">
        <v>88</v>
      </c>
      <c r="G21" s="35" t="n">
        <v>35</v>
      </c>
      <c r="H21" s="34" t="s">
        <v>89</v>
      </c>
      <c r="I21" s="35" t="n">
        <v>13</v>
      </c>
      <c r="J21" s="34" t="s">
        <v>90</v>
      </c>
      <c r="K21" s="36" t="n">
        <v>2</v>
      </c>
      <c r="L21" s="37" t="s">
        <v>91</v>
      </c>
      <c r="M21" s="38" t="n">
        <v>46</v>
      </c>
      <c r="N21" s="39" t="n">
        <v>2</v>
      </c>
      <c r="O21" s="40" t="n">
        <v>9</v>
      </c>
      <c r="P21" s="40" t="n">
        <v>7</v>
      </c>
      <c r="Q21" s="40" t="n">
        <v>1</v>
      </c>
      <c r="R21" s="41" t="n">
        <v>4</v>
      </c>
      <c r="S21" s="42" t="n">
        <f aca="false">SUM(N21:R21)</f>
        <v>23</v>
      </c>
      <c r="T21" s="43" t="n">
        <v>14165</v>
      </c>
      <c r="U21" s="44" t="n">
        <v>4010</v>
      </c>
      <c r="V21" s="44" t="n">
        <v>2280</v>
      </c>
      <c r="W21" s="44" t="n">
        <v>840</v>
      </c>
      <c r="X21" s="44" t="n">
        <v>3775</v>
      </c>
      <c r="Y21" s="0" t="n">
        <v>3260</v>
      </c>
      <c r="Z21" s="1" t="n">
        <v>0</v>
      </c>
    </row>
    <row r="22" customFormat="false" ht="13.2" hidden="false" customHeight="false" outlineLevel="0" collapsed="false">
      <c r="A22" s="31"/>
      <c r="B22" s="32" t="n">
        <f aca="false">B21+1</f>
        <v>16</v>
      </c>
      <c r="C22" s="33" t="n">
        <v>60</v>
      </c>
      <c r="D22" s="34" t="s">
        <v>92</v>
      </c>
      <c r="E22" s="35" t="n">
        <v>34</v>
      </c>
      <c r="F22" s="34" t="s">
        <v>93</v>
      </c>
      <c r="G22" s="35" t="n">
        <v>23</v>
      </c>
      <c r="H22" s="34" t="s">
        <v>94</v>
      </c>
      <c r="I22" s="35" t="n">
        <v>1</v>
      </c>
      <c r="J22" s="34" t="s">
        <v>95</v>
      </c>
      <c r="K22" s="36" t="n">
        <v>45</v>
      </c>
      <c r="L22" s="37" t="s">
        <v>96</v>
      </c>
      <c r="M22" s="38" t="n">
        <v>12</v>
      </c>
      <c r="N22" s="39" t="n">
        <v>1</v>
      </c>
      <c r="O22" s="40" t="n">
        <v>7</v>
      </c>
      <c r="P22" s="40" t="n">
        <v>1</v>
      </c>
      <c r="Q22" s="40" t="n">
        <v>8</v>
      </c>
      <c r="R22" s="41" t="n">
        <v>7</v>
      </c>
      <c r="S22" s="42" t="n">
        <f aca="false">SUM(N22:R22)</f>
        <v>24</v>
      </c>
      <c r="T22" s="43" t="n">
        <v>15290</v>
      </c>
      <c r="U22" s="44" t="n">
        <v>5320</v>
      </c>
      <c r="V22" s="44" t="n">
        <v>2450</v>
      </c>
      <c r="W22" s="44" t="n">
        <v>3225</v>
      </c>
      <c r="X22" s="44" t="n">
        <v>2505</v>
      </c>
      <c r="Y22" s="44" t="n">
        <v>1790</v>
      </c>
      <c r="Z22" s="1" t="n">
        <v>0</v>
      </c>
    </row>
    <row r="23" customFormat="false" ht="13.2" hidden="false" customHeight="false" outlineLevel="0" collapsed="false">
      <c r="A23" s="31"/>
      <c r="B23" s="32" t="n">
        <f aca="false">B22+1</f>
        <v>17</v>
      </c>
      <c r="C23" s="33" t="n">
        <v>28</v>
      </c>
      <c r="D23" s="34" t="s">
        <v>97</v>
      </c>
      <c r="E23" s="35" t="n">
        <v>15</v>
      </c>
      <c r="F23" s="34" t="s">
        <v>98</v>
      </c>
      <c r="G23" s="35" t="n">
        <v>4</v>
      </c>
      <c r="H23" s="34" t="s">
        <v>99</v>
      </c>
      <c r="I23" s="35" t="n">
        <v>48</v>
      </c>
      <c r="J23" s="34" t="s">
        <v>100</v>
      </c>
      <c r="K23" s="36" t="n">
        <v>26</v>
      </c>
      <c r="L23" s="37" t="s">
        <v>101</v>
      </c>
      <c r="M23" s="38" t="n">
        <v>37</v>
      </c>
      <c r="N23" s="39" t="n">
        <v>1</v>
      </c>
      <c r="O23" s="40" t="n">
        <v>4</v>
      </c>
      <c r="P23" s="40" t="n">
        <v>5</v>
      </c>
      <c r="Q23" s="40" t="n">
        <v>8</v>
      </c>
      <c r="R23" s="41" t="n">
        <v>6</v>
      </c>
      <c r="S23" s="42" t="n">
        <f aca="false">SUM(N23:R23)</f>
        <v>24</v>
      </c>
      <c r="T23" s="43" t="n">
        <v>12295</v>
      </c>
      <c r="U23" s="44" t="n">
        <v>6250</v>
      </c>
      <c r="V23" s="44" t="n">
        <v>2370</v>
      </c>
      <c r="W23" s="44" t="n">
        <v>970</v>
      </c>
      <c r="X23" s="44" t="n">
        <v>1745</v>
      </c>
      <c r="Y23" s="44" t="n">
        <v>960</v>
      </c>
      <c r="Z23" s="1" t="n">
        <v>0</v>
      </c>
    </row>
    <row r="24" customFormat="false" ht="13.2" hidden="false" customHeight="false" outlineLevel="0" collapsed="false">
      <c r="A24" s="31"/>
      <c r="B24" s="32" t="n">
        <f aca="false">B23+1</f>
        <v>18</v>
      </c>
      <c r="C24" s="33" t="n">
        <v>37</v>
      </c>
      <c r="D24" s="34" t="s">
        <v>102</v>
      </c>
      <c r="E24" s="35" t="n">
        <v>30</v>
      </c>
      <c r="F24" s="34" t="s">
        <v>103</v>
      </c>
      <c r="G24" s="35" t="n">
        <v>41</v>
      </c>
      <c r="H24" s="34" t="s">
        <v>104</v>
      </c>
      <c r="I24" s="35" t="n">
        <v>19</v>
      </c>
      <c r="J24" s="34" t="s">
        <v>105</v>
      </c>
      <c r="K24" s="36" t="n">
        <v>8</v>
      </c>
      <c r="L24" s="37" t="s">
        <v>106</v>
      </c>
      <c r="M24" s="38" t="n">
        <v>52</v>
      </c>
      <c r="N24" s="39" t="n">
        <v>8</v>
      </c>
      <c r="O24" s="40" t="n">
        <v>2</v>
      </c>
      <c r="P24" s="40" t="n">
        <v>6</v>
      </c>
      <c r="Q24" s="40" t="n">
        <v>6</v>
      </c>
      <c r="R24" s="41" t="n">
        <v>2</v>
      </c>
      <c r="S24" s="42" t="n">
        <f aca="false">SUM(N24:R24)</f>
        <v>24</v>
      </c>
      <c r="T24" s="43" t="n">
        <v>12195</v>
      </c>
      <c r="U24" s="44" t="n">
        <v>1885</v>
      </c>
      <c r="V24" s="44" t="n">
        <v>4500</v>
      </c>
      <c r="W24" s="44" t="n">
        <v>905</v>
      </c>
      <c r="X24" s="44" t="n">
        <v>1315</v>
      </c>
      <c r="Y24" s="0" t="n">
        <v>3590</v>
      </c>
      <c r="Z24" s="1" t="n">
        <v>0</v>
      </c>
    </row>
    <row r="25" customFormat="false" ht="13.2" hidden="false" customHeight="false" outlineLevel="0" collapsed="false">
      <c r="A25" s="31"/>
      <c r="B25" s="32" t="n">
        <f aca="false">B24+1</f>
        <v>19</v>
      </c>
      <c r="C25" s="33" t="n">
        <v>80</v>
      </c>
      <c r="D25" s="34" t="s">
        <v>107</v>
      </c>
      <c r="E25" s="35" t="n">
        <v>28</v>
      </c>
      <c r="F25" s="34" t="s">
        <v>108</v>
      </c>
      <c r="G25" s="35" t="n">
        <v>6</v>
      </c>
      <c r="H25" s="34" t="s">
        <v>109</v>
      </c>
      <c r="I25" s="35" t="n">
        <v>50</v>
      </c>
      <c r="J25" s="34" t="s">
        <v>110</v>
      </c>
      <c r="K25" s="36" t="n">
        <v>39</v>
      </c>
      <c r="L25" s="37" t="s">
        <v>111</v>
      </c>
      <c r="M25" s="38" t="n">
        <v>17</v>
      </c>
      <c r="N25" s="39" t="n">
        <v>7</v>
      </c>
      <c r="O25" s="40" t="n">
        <v>6</v>
      </c>
      <c r="P25" s="40" t="n">
        <v>9</v>
      </c>
      <c r="Q25" s="40" t="n">
        <v>2</v>
      </c>
      <c r="R25" s="41" t="n">
        <v>2</v>
      </c>
      <c r="S25" s="42" t="n">
        <f aca="false">SUM(N25:R25)</f>
        <v>26</v>
      </c>
      <c r="T25" s="43" t="n">
        <v>13215</v>
      </c>
      <c r="U25" s="44" t="n">
        <v>2225</v>
      </c>
      <c r="V25" s="44" t="n">
        <v>2250</v>
      </c>
      <c r="W25" s="44" t="n">
        <v>430</v>
      </c>
      <c r="X25" s="44" t="n">
        <v>4745</v>
      </c>
      <c r="Y25" s="44" t="n">
        <v>3565</v>
      </c>
      <c r="Z25" s="1" t="n">
        <v>0</v>
      </c>
    </row>
    <row r="26" customFormat="false" ht="13.2" hidden="false" customHeight="false" outlineLevel="0" collapsed="false">
      <c r="A26" s="31"/>
      <c r="B26" s="32" t="n">
        <f aca="false">B25+1</f>
        <v>20</v>
      </c>
      <c r="C26" s="33" t="n">
        <v>52</v>
      </c>
      <c r="D26" s="34" t="s">
        <v>112</v>
      </c>
      <c r="E26" s="35" t="n">
        <v>43</v>
      </c>
      <c r="F26" s="34" t="s">
        <v>113</v>
      </c>
      <c r="G26" s="35" t="n">
        <v>21</v>
      </c>
      <c r="H26" s="34" t="s">
        <v>114</v>
      </c>
      <c r="I26" s="35" t="n">
        <v>32</v>
      </c>
      <c r="J26" s="34" t="s">
        <v>115</v>
      </c>
      <c r="K26" s="36" t="n">
        <v>10</v>
      </c>
      <c r="L26" s="37" t="s">
        <v>116</v>
      </c>
      <c r="M26" s="38" t="n">
        <v>54</v>
      </c>
      <c r="N26" s="39" t="n">
        <v>8</v>
      </c>
      <c r="O26" s="40" t="n">
        <v>5</v>
      </c>
      <c r="P26" s="40" t="n">
        <v>2</v>
      </c>
      <c r="Q26" s="40" t="n">
        <v>10</v>
      </c>
      <c r="R26" s="41" t="n">
        <v>1</v>
      </c>
      <c r="S26" s="42" t="n">
        <f aca="false">SUM(N26:R26)</f>
        <v>26</v>
      </c>
      <c r="T26" s="43" t="n">
        <v>10970</v>
      </c>
      <c r="U26" s="44" t="n">
        <v>2650</v>
      </c>
      <c r="V26" s="44" t="n">
        <v>1720</v>
      </c>
      <c r="W26" s="0" t="n">
        <v>1680</v>
      </c>
      <c r="X26" s="44" t="n">
        <v>825</v>
      </c>
      <c r="Y26" s="0" t="n">
        <v>4095</v>
      </c>
      <c r="Z26" s="1" t="n">
        <v>0</v>
      </c>
    </row>
    <row r="27" customFormat="false" ht="13.2" hidden="false" customHeight="false" outlineLevel="0" collapsed="false">
      <c r="A27" s="31"/>
      <c r="B27" s="32" t="n">
        <f aca="false">B26+1</f>
        <v>21</v>
      </c>
      <c r="C27" s="33" t="n">
        <v>91</v>
      </c>
      <c r="D27" s="34" t="s">
        <v>117</v>
      </c>
      <c r="E27" s="35" t="n">
        <v>50</v>
      </c>
      <c r="F27" s="34" t="s">
        <v>118</v>
      </c>
      <c r="G27" s="35" t="n">
        <v>39</v>
      </c>
      <c r="H27" s="34" t="s">
        <v>119</v>
      </c>
      <c r="I27" s="35" t="n">
        <v>6</v>
      </c>
      <c r="J27" s="34" t="s">
        <v>120</v>
      </c>
      <c r="K27" s="36" t="n">
        <v>17</v>
      </c>
      <c r="L27" s="37" t="s">
        <v>121</v>
      </c>
      <c r="M27" s="38" t="n">
        <v>28</v>
      </c>
      <c r="N27" s="39" t="n">
        <v>9</v>
      </c>
      <c r="O27" s="40" t="n">
        <v>1</v>
      </c>
      <c r="P27" s="40" t="n">
        <v>6</v>
      </c>
      <c r="Q27" s="40" t="n">
        <v>4</v>
      </c>
      <c r="R27" s="41" t="n">
        <v>7</v>
      </c>
      <c r="S27" s="42" t="n">
        <f aca="false">SUM(N27:R27)</f>
        <v>27</v>
      </c>
      <c r="T27" s="43" t="n">
        <v>14915</v>
      </c>
      <c r="U27" s="0" t="n">
        <v>2625</v>
      </c>
      <c r="V27" s="44" t="n">
        <v>5340</v>
      </c>
      <c r="W27" s="44" t="n">
        <v>1655</v>
      </c>
      <c r="X27" s="44" t="n">
        <v>3745</v>
      </c>
      <c r="Y27" s="44" t="n">
        <v>1550</v>
      </c>
      <c r="Z27" s="1" t="n">
        <v>0</v>
      </c>
    </row>
    <row r="28" customFormat="false" ht="13.2" hidden="false" customHeight="false" outlineLevel="0" collapsed="false">
      <c r="A28" s="31"/>
      <c r="B28" s="32" t="n">
        <f aca="false">B27+1</f>
        <v>22</v>
      </c>
      <c r="C28" s="33" t="n">
        <v>50</v>
      </c>
      <c r="D28" s="34" t="s">
        <v>122</v>
      </c>
      <c r="E28" s="35" t="n">
        <v>31</v>
      </c>
      <c r="F28" s="34" t="s">
        <v>123</v>
      </c>
      <c r="G28" s="35" t="n">
        <v>53</v>
      </c>
      <c r="H28" s="34" t="s">
        <v>124</v>
      </c>
      <c r="I28" s="35" t="n">
        <v>42</v>
      </c>
      <c r="J28" s="34" t="s">
        <v>125</v>
      </c>
      <c r="K28" s="36" t="n">
        <v>20</v>
      </c>
      <c r="L28" s="37" t="s">
        <v>126</v>
      </c>
      <c r="M28" s="38" t="n">
        <v>9</v>
      </c>
      <c r="N28" s="39" t="n">
        <v>5</v>
      </c>
      <c r="O28" s="40" t="n">
        <v>4.5</v>
      </c>
      <c r="P28" s="40" t="n">
        <v>10</v>
      </c>
      <c r="Q28" s="40" t="n">
        <v>5</v>
      </c>
      <c r="R28" s="41" t="n">
        <v>3</v>
      </c>
      <c r="S28" s="42" t="n">
        <f aca="false">SUM(N28:R28)</f>
        <v>27.5</v>
      </c>
      <c r="T28" s="43" t="n">
        <v>12370</v>
      </c>
      <c r="U28" s="44" t="n">
        <v>3195</v>
      </c>
      <c r="V28" s="0" t="n">
        <v>3850</v>
      </c>
      <c r="W28" s="44" t="n">
        <v>270</v>
      </c>
      <c r="X28" s="44" t="n">
        <v>2665</v>
      </c>
      <c r="Y28" s="44" t="n">
        <v>2390</v>
      </c>
      <c r="Z28" s="1" t="n">
        <v>0</v>
      </c>
    </row>
    <row r="29" customFormat="false" ht="13.2" hidden="false" customHeight="false" outlineLevel="0" collapsed="false">
      <c r="A29" s="31"/>
      <c r="B29" s="32" t="n">
        <f aca="false">B28+1</f>
        <v>23</v>
      </c>
      <c r="C29" s="33" t="n">
        <v>85</v>
      </c>
      <c r="D29" s="34" t="s">
        <v>127</v>
      </c>
      <c r="E29" s="35" t="n">
        <v>21</v>
      </c>
      <c r="F29" s="34" t="s">
        <v>128</v>
      </c>
      <c r="G29" s="35" t="n">
        <v>32</v>
      </c>
      <c r="H29" s="34" t="s">
        <v>129</v>
      </c>
      <c r="I29" s="35" t="n">
        <v>43</v>
      </c>
      <c r="J29" s="34" t="s">
        <v>130</v>
      </c>
      <c r="K29" s="36" t="n">
        <v>54</v>
      </c>
      <c r="L29" s="37" t="s">
        <v>131</v>
      </c>
      <c r="M29" s="38" t="n">
        <v>10</v>
      </c>
      <c r="N29" s="39" t="n">
        <v>5</v>
      </c>
      <c r="O29" s="40" t="n">
        <v>8</v>
      </c>
      <c r="P29" s="40" t="n">
        <v>2</v>
      </c>
      <c r="Q29" s="40" t="n">
        <v>3</v>
      </c>
      <c r="R29" s="41" t="n">
        <v>10</v>
      </c>
      <c r="S29" s="42" t="n">
        <f aca="false">SUM(N29:R29)</f>
        <v>28</v>
      </c>
      <c r="T29" s="43" t="n">
        <v>11495</v>
      </c>
      <c r="U29" s="44" t="n">
        <v>3050</v>
      </c>
      <c r="V29" s="44" t="n">
        <v>2240</v>
      </c>
      <c r="W29" s="44" t="n">
        <v>1370</v>
      </c>
      <c r="X29" s="0" t="n">
        <v>3900</v>
      </c>
      <c r="Y29" s="44" t="n">
        <v>935</v>
      </c>
      <c r="Z29" s="1" t="n">
        <v>0</v>
      </c>
    </row>
    <row r="30" customFormat="false" ht="13.2" hidden="false" customHeight="false" outlineLevel="0" collapsed="false">
      <c r="A30" s="31"/>
      <c r="B30" s="32" t="n">
        <f aca="false">B29+1</f>
        <v>24</v>
      </c>
      <c r="C30" s="33" t="n">
        <v>95</v>
      </c>
      <c r="D30" s="34" t="s">
        <v>132</v>
      </c>
      <c r="E30" s="35" t="n">
        <v>47</v>
      </c>
      <c r="F30" s="34" t="s">
        <v>133</v>
      </c>
      <c r="G30" s="35" t="n">
        <v>25</v>
      </c>
      <c r="H30" s="34" t="s">
        <v>134</v>
      </c>
      <c r="I30" s="35" t="n">
        <v>36</v>
      </c>
      <c r="J30" s="34" t="s">
        <v>135</v>
      </c>
      <c r="K30" s="36" t="n">
        <v>3</v>
      </c>
      <c r="L30" s="37" t="s">
        <v>136</v>
      </c>
      <c r="M30" s="38" t="n">
        <v>14</v>
      </c>
      <c r="N30" s="39" t="n">
        <v>4</v>
      </c>
      <c r="O30" s="40" t="n">
        <v>9</v>
      </c>
      <c r="P30" s="40" t="n">
        <v>3</v>
      </c>
      <c r="Q30" s="40" t="n">
        <v>2</v>
      </c>
      <c r="R30" s="41" t="n">
        <v>10</v>
      </c>
      <c r="S30" s="42" t="n">
        <f aca="false">SUM(N30:R30)</f>
        <v>28</v>
      </c>
      <c r="T30" s="43" t="n">
        <v>11190</v>
      </c>
      <c r="U30" s="0" t="n">
        <v>3785</v>
      </c>
      <c r="V30" s="44" t="n">
        <v>2170</v>
      </c>
      <c r="W30" s="44" t="n">
        <v>1340</v>
      </c>
      <c r="X30" s="44" t="n">
        <v>3410</v>
      </c>
      <c r="Y30" s="44" t="n">
        <v>485</v>
      </c>
      <c r="Z30" s="1" t="n">
        <v>0</v>
      </c>
    </row>
    <row r="31" customFormat="false" ht="13.2" hidden="false" customHeight="false" outlineLevel="0" collapsed="false">
      <c r="A31" s="31"/>
      <c r="B31" s="32" t="n">
        <f aca="false">B30+1</f>
        <v>25</v>
      </c>
      <c r="C31" s="33" t="n">
        <v>87</v>
      </c>
      <c r="D31" s="34" t="s">
        <v>137</v>
      </c>
      <c r="E31" s="35" t="n">
        <v>44</v>
      </c>
      <c r="F31" s="34" t="s">
        <v>138</v>
      </c>
      <c r="G31" s="35" t="n">
        <v>55</v>
      </c>
      <c r="H31" s="34" t="s">
        <v>139</v>
      </c>
      <c r="I31" s="35" t="n">
        <v>22</v>
      </c>
      <c r="J31" s="34" t="s">
        <v>140</v>
      </c>
      <c r="K31" s="36" t="n">
        <v>33</v>
      </c>
      <c r="L31" s="37" t="s">
        <v>141</v>
      </c>
      <c r="M31" s="38" t="n">
        <v>11</v>
      </c>
      <c r="N31" s="39" t="n">
        <v>10</v>
      </c>
      <c r="O31" s="40" t="n">
        <v>1</v>
      </c>
      <c r="P31" s="40" t="n">
        <v>4</v>
      </c>
      <c r="Q31" s="40" t="n">
        <v>7</v>
      </c>
      <c r="R31" s="41" t="n">
        <v>7</v>
      </c>
      <c r="S31" s="42" t="n">
        <f aca="false">SUM(N31:R31)</f>
        <v>29</v>
      </c>
      <c r="T31" s="43" t="n">
        <v>14130</v>
      </c>
      <c r="U31" s="44" t="n">
        <v>1520</v>
      </c>
      <c r="V31" s="0" t="n">
        <v>6830</v>
      </c>
      <c r="W31" s="44" t="n">
        <v>1235</v>
      </c>
      <c r="X31" s="44" t="n">
        <v>3110</v>
      </c>
      <c r="Y31" s="44" t="n">
        <v>1435</v>
      </c>
      <c r="Z31" s="1" t="n">
        <v>0</v>
      </c>
    </row>
    <row r="32" customFormat="false" ht="13.2" hidden="false" customHeight="false" outlineLevel="0" collapsed="false">
      <c r="A32" s="31"/>
      <c r="B32" s="32" t="n">
        <f aca="false">B31+1</f>
        <v>26</v>
      </c>
      <c r="C32" s="33" t="n">
        <v>29</v>
      </c>
      <c r="D32" s="34" t="s">
        <v>142</v>
      </c>
      <c r="E32" s="35" t="n">
        <v>13</v>
      </c>
      <c r="F32" s="34" t="s">
        <v>143</v>
      </c>
      <c r="G32" s="35" t="n">
        <v>24</v>
      </c>
      <c r="H32" s="34" t="s">
        <v>144</v>
      </c>
      <c r="I32" s="35" t="n">
        <v>2</v>
      </c>
      <c r="J32" s="34" t="s">
        <v>145</v>
      </c>
      <c r="K32" s="36" t="n">
        <v>46</v>
      </c>
      <c r="L32" s="37" t="s">
        <v>146</v>
      </c>
      <c r="M32" s="38" t="n">
        <v>35</v>
      </c>
      <c r="N32" s="39" t="n">
        <v>7</v>
      </c>
      <c r="O32" s="40" t="n">
        <v>6</v>
      </c>
      <c r="P32" s="40" t="n">
        <v>5</v>
      </c>
      <c r="Q32" s="40" t="n">
        <v>4</v>
      </c>
      <c r="R32" s="41" t="n">
        <v>7</v>
      </c>
      <c r="S32" s="42" t="n">
        <f aca="false">SUM(N32:R32)</f>
        <v>29</v>
      </c>
      <c r="T32" s="43" t="n">
        <v>11225</v>
      </c>
      <c r="U32" s="44" t="n">
        <v>1690</v>
      </c>
      <c r="V32" s="44" t="n">
        <v>2850</v>
      </c>
      <c r="W32" s="44" t="n">
        <v>2100</v>
      </c>
      <c r="X32" s="0" t="n">
        <v>3680</v>
      </c>
      <c r="Y32" s="44" t="n">
        <v>905</v>
      </c>
      <c r="Z32" s="1" t="n">
        <v>0</v>
      </c>
    </row>
    <row r="33" customFormat="false" ht="13.2" hidden="false" customHeight="false" outlineLevel="0" collapsed="false">
      <c r="A33" s="31"/>
      <c r="B33" s="32" t="n">
        <f aca="false">B32+1</f>
        <v>27</v>
      </c>
      <c r="C33" s="33" t="n">
        <v>71</v>
      </c>
      <c r="D33" s="34" t="s">
        <v>147</v>
      </c>
      <c r="E33" s="35" t="n">
        <v>9</v>
      </c>
      <c r="F33" s="34" t="s">
        <v>148</v>
      </c>
      <c r="G33" s="35" t="n">
        <v>20</v>
      </c>
      <c r="H33" s="34" t="s">
        <v>149</v>
      </c>
      <c r="I33" s="35" t="n">
        <v>31</v>
      </c>
      <c r="J33" s="34" t="s">
        <v>150</v>
      </c>
      <c r="K33" s="36" t="n">
        <v>42</v>
      </c>
      <c r="L33" s="37" t="s">
        <v>151</v>
      </c>
      <c r="M33" s="38" t="n">
        <v>53</v>
      </c>
      <c r="N33" s="39" t="n">
        <v>6</v>
      </c>
      <c r="O33" s="40" t="n">
        <v>7</v>
      </c>
      <c r="P33" s="40" t="n">
        <v>10</v>
      </c>
      <c r="Q33" s="40" t="n">
        <v>4</v>
      </c>
      <c r="R33" s="41" t="n">
        <v>3</v>
      </c>
      <c r="S33" s="42" t="n">
        <f aca="false">SUM(N33:R33)</f>
        <v>30</v>
      </c>
      <c r="T33" s="43" t="n">
        <v>11415</v>
      </c>
      <c r="U33" s="44" t="n">
        <v>2975</v>
      </c>
      <c r="V33" s="44" t="n">
        <v>1550</v>
      </c>
      <c r="W33" s="44" t="n">
        <v>620</v>
      </c>
      <c r="X33" s="44" t="n">
        <v>2885</v>
      </c>
      <c r="Y33" s="0" t="n">
        <v>3385</v>
      </c>
      <c r="Z33" s="1" t="n">
        <v>0</v>
      </c>
    </row>
    <row r="34" customFormat="false" ht="13.2" hidden="false" customHeight="false" outlineLevel="0" collapsed="false">
      <c r="A34" s="31"/>
      <c r="B34" s="32" t="n">
        <f aca="false">B33+1</f>
        <v>28</v>
      </c>
      <c r="C34" s="33" t="n">
        <v>24</v>
      </c>
      <c r="D34" s="34" t="s">
        <v>152</v>
      </c>
      <c r="E34" s="35" t="n">
        <v>10</v>
      </c>
      <c r="F34" s="34" t="s">
        <v>153</v>
      </c>
      <c r="G34" s="35" t="n">
        <v>54</v>
      </c>
      <c r="H34" s="34" t="s">
        <v>154</v>
      </c>
      <c r="I34" s="35" t="n">
        <v>21</v>
      </c>
      <c r="J34" s="34" t="s">
        <v>155</v>
      </c>
      <c r="K34" s="36" t="n">
        <v>32</v>
      </c>
      <c r="L34" s="37" t="s">
        <v>156</v>
      </c>
      <c r="M34" s="38" t="n">
        <v>43</v>
      </c>
      <c r="N34" s="39" t="n">
        <v>4</v>
      </c>
      <c r="O34" s="40" t="n">
        <v>6</v>
      </c>
      <c r="P34" s="40" t="n">
        <v>8</v>
      </c>
      <c r="Q34" s="40" t="n">
        <v>9</v>
      </c>
      <c r="R34" s="41" t="n">
        <v>4</v>
      </c>
      <c r="S34" s="42" t="n">
        <f aca="false">SUM(N34:R34)</f>
        <v>31</v>
      </c>
      <c r="T34" s="43" t="n">
        <v>11175</v>
      </c>
      <c r="U34" s="44" t="n">
        <v>3585</v>
      </c>
      <c r="V34" s="0" t="n">
        <v>3750</v>
      </c>
      <c r="W34" s="44" t="n">
        <v>675</v>
      </c>
      <c r="X34" s="44" t="n">
        <v>1615</v>
      </c>
      <c r="Y34" s="44" t="n">
        <v>1550</v>
      </c>
      <c r="Z34" s="1" t="n">
        <v>0</v>
      </c>
    </row>
    <row r="35" customFormat="false" ht="13.2" hidden="false" customHeight="false" outlineLevel="0" collapsed="false">
      <c r="A35" s="31"/>
      <c r="B35" s="32" t="n">
        <f aca="false">B34+1</f>
        <v>29</v>
      </c>
      <c r="C35" s="33" t="n">
        <v>45</v>
      </c>
      <c r="D35" s="34" t="s">
        <v>157</v>
      </c>
      <c r="E35" s="35" t="n">
        <v>48</v>
      </c>
      <c r="F35" s="34" t="s">
        <v>158</v>
      </c>
      <c r="G35" s="35" t="n">
        <v>15</v>
      </c>
      <c r="H35" s="34" t="s">
        <v>159</v>
      </c>
      <c r="I35" s="35" t="n">
        <v>26</v>
      </c>
      <c r="J35" s="34" t="s">
        <v>160</v>
      </c>
      <c r="K35" s="36" t="n">
        <v>37</v>
      </c>
      <c r="L35" s="37" t="s">
        <v>161</v>
      </c>
      <c r="M35" s="38" t="n">
        <v>4</v>
      </c>
      <c r="N35" s="39" t="n">
        <v>10</v>
      </c>
      <c r="O35" s="40" t="n">
        <v>9</v>
      </c>
      <c r="P35" s="40" t="n">
        <v>5</v>
      </c>
      <c r="Q35" s="40" t="n">
        <v>1</v>
      </c>
      <c r="R35" s="41" t="n">
        <v>6</v>
      </c>
      <c r="S35" s="42" t="n">
        <f aca="false">SUM(N35:R35)</f>
        <v>31</v>
      </c>
      <c r="T35" s="43" t="n">
        <v>10945</v>
      </c>
      <c r="U35" s="0" t="n">
        <v>2340</v>
      </c>
      <c r="V35" s="44" t="n">
        <v>1250</v>
      </c>
      <c r="W35" s="44" t="n">
        <v>970</v>
      </c>
      <c r="X35" s="44" t="n">
        <v>4865</v>
      </c>
      <c r="Y35" s="44" t="n">
        <v>1520</v>
      </c>
      <c r="Z35" s="1" t="n">
        <v>0</v>
      </c>
    </row>
    <row r="36" customFormat="false" ht="13.2" hidden="false" customHeight="false" outlineLevel="0" collapsed="false">
      <c r="A36" s="31"/>
      <c r="B36" s="32" t="n">
        <f aca="false">B35+1</f>
        <v>30</v>
      </c>
      <c r="C36" s="33" t="n">
        <v>14</v>
      </c>
      <c r="D36" s="34" t="s">
        <v>162</v>
      </c>
      <c r="E36" s="35" t="n">
        <v>23</v>
      </c>
      <c r="F36" s="34" t="s">
        <v>163</v>
      </c>
      <c r="G36" s="35" t="n">
        <v>45</v>
      </c>
      <c r="H36" s="34" t="s">
        <v>164</v>
      </c>
      <c r="I36" s="35" t="n">
        <v>34</v>
      </c>
      <c r="J36" s="34" t="s">
        <v>165</v>
      </c>
      <c r="K36" s="36" t="n">
        <v>12</v>
      </c>
      <c r="L36" s="37" t="s">
        <v>166</v>
      </c>
      <c r="M36" s="38" t="n">
        <v>1</v>
      </c>
      <c r="N36" s="39" t="n">
        <v>10</v>
      </c>
      <c r="O36" s="40" t="n">
        <v>2.5</v>
      </c>
      <c r="P36" s="40" t="n">
        <v>7</v>
      </c>
      <c r="Q36" s="40" t="n">
        <v>10</v>
      </c>
      <c r="R36" s="41" t="n">
        <v>2</v>
      </c>
      <c r="S36" s="42" t="n">
        <f aca="false">SUM(N36:R36)</f>
        <v>31.5</v>
      </c>
      <c r="T36" s="43" t="n">
        <v>9655</v>
      </c>
      <c r="U36" s="44" t="n">
        <v>585</v>
      </c>
      <c r="V36" s="44" t="n">
        <v>5070</v>
      </c>
      <c r="W36" s="44" t="n">
        <v>860</v>
      </c>
      <c r="X36" s="44" t="n">
        <v>480</v>
      </c>
      <c r="Y36" s="0" t="n">
        <v>2660</v>
      </c>
      <c r="Z36" s="1" t="n">
        <v>0</v>
      </c>
    </row>
    <row r="37" customFormat="false" ht="13.2" hidden="false" customHeight="false" outlineLevel="0" collapsed="false">
      <c r="A37" s="31"/>
      <c r="B37" s="32" t="n">
        <f aca="false">B36+1</f>
        <v>31</v>
      </c>
      <c r="C37" s="33" t="n">
        <v>54</v>
      </c>
      <c r="D37" s="34" t="s">
        <v>167</v>
      </c>
      <c r="E37" s="35" t="n">
        <v>12</v>
      </c>
      <c r="F37" s="34" t="s">
        <v>168</v>
      </c>
      <c r="G37" s="35" t="n">
        <v>34</v>
      </c>
      <c r="H37" s="34" t="s">
        <v>169</v>
      </c>
      <c r="I37" s="35" t="n">
        <v>45</v>
      </c>
      <c r="J37" s="34" t="s">
        <v>170</v>
      </c>
      <c r="K37" s="36" t="n">
        <v>1</v>
      </c>
      <c r="L37" s="37" t="s">
        <v>171</v>
      </c>
      <c r="M37" s="38" t="n">
        <v>23</v>
      </c>
      <c r="N37" s="39" t="n">
        <v>2</v>
      </c>
      <c r="O37" s="40" t="n">
        <v>10</v>
      </c>
      <c r="P37" s="40" t="n">
        <v>6</v>
      </c>
      <c r="Q37" s="40" t="n">
        <v>4</v>
      </c>
      <c r="R37" s="41" t="n">
        <v>10</v>
      </c>
      <c r="S37" s="42" t="n">
        <f aca="false">SUM(N37:R37)</f>
        <v>32</v>
      </c>
      <c r="T37" s="43" t="n">
        <v>12100</v>
      </c>
      <c r="U37" s="44" t="n">
        <v>5415</v>
      </c>
      <c r="V37" s="44" t="n">
        <v>1800</v>
      </c>
      <c r="W37" s="44" t="n">
        <v>910</v>
      </c>
      <c r="X37" s="0" t="n">
        <v>2880</v>
      </c>
      <c r="Y37" s="44" t="n">
        <v>1095</v>
      </c>
      <c r="Z37" s="1" t="n">
        <v>0</v>
      </c>
    </row>
    <row r="38" customFormat="false" ht="13.2" hidden="false" customHeight="false" outlineLevel="0" collapsed="false">
      <c r="A38" s="31"/>
      <c r="B38" s="32" t="n">
        <f aca="false">B37+1</f>
        <v>32</v>
      </c>
      <c r="C38" s="33" t="n">
        <v>79</v>
      </c>
      <c r="D38" s="34" t="s">
        <v>172</v>
      </c>
      <c r="E38" s="35" t="n">
        <v>5</v>
      </c>
      <c r="F38" s="34" t="s">
        <v>173</v>
      </c>
      <c r="G38" s="35" t="n">
        <v>16</v>
      </c>
      <c r="H38" s="34" t="s">
        <v>174</v>
      </c>
      <c r="I38" s="35" t="n">
        <v>27</v>
      </c>
      <c r="J38" s="34" t="s">
        <v>175</v>
      </c>
      <c r="K38" s="36" t="n">
        <v>38</v>
      </c>
      <c r="L38" s="37" t="s">
        <v>176</v>
      </c>
      <c r="M38" s="38" t="n">
        <v>49</v>
      </c>
      <c r="N38" s="39" t="n">
        <v>5</v>
      </c>
      <c r="O38" s="40" t="n">
        <v>3</v>
      </c>
      <c r="P38" s="40" t="n">
        <v>8</v>
      </c>
      <c r="Q38" s="40" t="n">
        <v>8</v>
      </c>
      <c r="R38" s="41" t="n">
        <v>8</v>
      </c>
      <c r="S38" s="42" t="n">
        <f aca="false">SUM(N38:R38)</f>
        <v>32</v>
      </c>
      <c r="T38" s="43" t="n">
        <v>9260</v>
      </c>
      <c r="U38" s="44" t="n">
        <v>3340</v>
      </c>
      <c r="V38" s="44" t="n">
        <v>2000</v>
      </c>
      <c r="W38" s="44" t="n">
        <v>770</v>
      </c>
      <c r="X38" s="44" t="n">
        <v>1515</v>
      </c>
      <c r="Y38" s="0" t="n">
        <v>1635</v>
      </c>
      <c r="Z38" s="1" t="n">
        <v>0</v>
      </c>
    </row>
    <row r="39" customFormat="false" ht="13.2" hidden="false" customHeight="false" outlineLevel="0" collapsed="false">
      <c r="A39" s="31"/>
      <c r="B39" s="32" t="n">
        <f aca="false">B38+1</f>
        <v>33</v>
      </c>
      <c r="C39" s="33" t="n">
        <v>49</v>
      </c>
      <c r="D39" s="34" t="s">
        <v>177</v>
      </c>
      <c r="E39" s="35" t="n">
        <v>35</v>
      </c>
      <c r="F39" s="34" t="s">
        <v>178</v>
      </c>
      <c r="G39" s="35" t="n">
        <v>2</v>
      </c>
      <c r="H39" s="34" t="s">
        <v>179</v>
      </c>
      <c r="I39" s="35" t="n">
        <v>46</v>
      </c>
      <c r="J39" s="34" t="s">
        <v>180</v>
      </c>
      <c r="K39" s="36" t="n">
        <v>13</v>
      </c>
      <c r="L39" s="37" t="s">
        <v>181</v>
      </c>
      <c r="M39" s="38" t="n">
        <v>24</v>
      </c>
      <c r="N39" s="39" t="n">
        <v>10</v>
      </c>
      <c r="O39" s="40" t="n">
        <v>7</v>
      </c>
      <c r="P39" s="40" t="n">
        <v>3</v>
      </c>
      <c r="Q39" s="40" t="n">
        <v>9</v>
      </c>
      <c r="R39" s="41" t="n">
        <v>3</v>
      </c>
      <c r="S39" s="42" t="n">
        <f aca="false">SUM(N39:R39)</f>
        <v>32</v>
      </c>
      <c r="T39" s="43" t="n">
        <v>8665</v>
      </c>
      <c r="U39" s="44" t="n">
        <v>2140</v>
      </c>
      <c r="V39" s="44" t="n">
        <v>1870</v>
      </c>
      <c r="W39" s="44" t="n">
        <v>1230</v>
      </c>
      <c r="X39" s="44" t="n">
        <v>1220</v>
      </c>
      <c r="Y39" s="44" t="n">
        <v>2205</v>
      </c>
      <c r="Z39" s="1" t="n">
        <v>0</v>
      </c>
    </row>
    <row r="40" customFormat="false" ht="13.2" hidden="false" customHeight="false" outlineLevel="0" collapsed="false">
      <c r="A40" s="31"/>
      <c r="B40" s="32" t="n">
        <f aca="false">B39+1</f>
        <v>34</v>
      </c>
      <c r="C40" s="33" t="n">
        <v>41</v>
      </c>
      <c r="D40" s="34" t="s">
        <v>182</v>
      </c>
      <c r="E40" s="35" t="n">
        <v>54</v>
      </c>
      <c r="F40" s="34" t="s">
        <v>183</v>
      </c>
      <c r="G40" s="35" t="n">
        <v>43</v>
      </c>
      <c r="H40" s="34" t="s">
        <v>184</v>
      </c>
      <c r="I40" s="35" t="n">
        <v>10</v>
      </c>
      <c r="J40" s="34" t="s">
        <v>185</v>
      </c>
      <c r="K40" s="36" t="n">
        <v>21</v>
      </c>
      <c r="L40" s="37" t="s">
        <v>186</v>
      </c>
      <c r="M40" s="38" t="n">
        <v>32</v>
      </c>
      <c r="N40" s="39" t="n">
        <v>3</v>
      </c>
      <c r="O40" s="40" t="n">
        <v>8</v>
      </c>
      <c r="P40" s="40" t="n">
        <v>8</v>
      </c>
      <c r="Q40" s="40" t="n">
        <v>6</v>
      </c>
      <c r="R40" s="41" t="n">
        <v>8</v>
      </c>
      <c r="S40" s="42" t="n">
        <f aca="false">SUM(N40:R40)</f>
        <v>33</v>
      </c>
      <c r="T40" s="43" t="n">
        <v>10895</v>
      </c>
      <c r="U40" s="0" t="n">
        <v>3790</v>
      </c>
      <c r="V40" s="44" t="n">
        <v>2420</v>
      </c>
      <c r="W40" s="44" t="n">
        <v>975</v>
      </c>
      <c r="X40" s="44" t="n">
        <v>2530</v>
      </c>
      <c r="Y40" s="44" t="n">
        <v>1180</v>
      </c>
      <c r="Z40" s="1" t="n">
        <v>0</v>
      </c>
    </row>
    <row r="41" customFormat="false" ht="13.2" hidden="false" customHeight="false" outlineLevel="0" collapsed="false">
      <c r="A41" s="31"/>
      <c r="B41" s="32" t="n">
        <f aca="false">B40+1</f>
        <v>35</v>
      </c>
      <c r="C41" s="33" t="n">
        <v>63</v>
      </c>
      <c r="D41" s="34" t="s">
        <v>187</v>
      </c>
      <c r="E41" s="35" t="n">
        <v>25</v>
      </c>
      <c r="F41" s="34" t="s">
        <v>188</v>
      </c>
      <c r="G41" s="35" t="n">
        <v>14</v>
      </c>
      <c r="H41" s="34" t="s">
        <v>189</v>
      </c>
      <c r="I41" s="35" t="n">
        <v>3</v>
      </c>
      <c r="J41" s="34" t="s">
        <v>190</v>
      </c>
      <c r="K41" s="36" t="n">
        <v>47</v>
      </c>
      <c r="L41" s="37" t="s">
        <v>191</v>
      </c>
      <c r="M41" s="38" t="n">
        <v>36</v>
      </c>
      <c r="N41" s="39" t="n">
        <v>6</v>
      </c>
      <c r="O41" s="40" t="n">
        <v>6</v>
      </c>
      <c r="P41" s="40" t="n">
        <v>2</v>
      </c>
      <c r="Q41" s="40" t="n">
        <v>10</v>
      </c>
      <c r="R41" s="41" t="n">
        <v>9</v>
      </c>
      <c r="S41" s="42" t="n">
        <f aca="false">SUM(N41:R41)</f>
        <v>33</v>
      </c>
      <c r="T41" s="43" t="n">
        <v>9585</v>
      </c>
      <c r="U41" s="44" t="n">
        <v>1965</v>
      </c>
      <c r="V41" s="44" t="n">
        <v>4350</v>
      </c>
      <c r="W41" s="0" t="n">
        <v>660</v>
      </c>
      <c r="X41" s="44" t="n">
        <v>1640</v>
      </c>
      <c r="Y41" s="44" t="n">
        <v>1910</v>
      </c>
      <c r="Z41" s="1" t="n">
        <v>0</v>
      </c>
    </row>
    <row r="42" customFormat="false" ht="13.2" hidden="false" customHeight="false" outlineLevel="0" collapsed="false">
      <c r="A42" s="31"/>
      <c r="B42" s="32" t="n">
        <f aca="false">B41+1</f>
        <v>36</v>
      </c>
      <c r="C42" s="46" t="n">
        <v>3</v>
      </c>
      <c r="D42" s="34" t="s">
        <v>192</v>
      </c>
      <c r="E42" s="35" t="n">
        <v>3</v>
      </c>
      <c r="F42" s="34" t="s">
        <v>193</v>
      </c>
      <c r="G42" s="35" t="n">
        <v>36</v>
      </c>
      <c r="H42" s="34" t="s">
        <v>194</v>
      </c>
      <c r="I42" s="35" t="n">
        <v>47</v>
      </c>
      <c r="J42" s="34" t="s">
        <v>195</v>
      </c>
      <c r="K42" s="36" t="n">
        <v>14</v>
      </c>
      <c r="L42" s="37" t="s">
        <v>196</v>
      </c>
      <c r="M42" s="38" t="n">
        <v>25</v>
      </c>
      <c r="N42" s="39" t="n">
        <v>10</v>
      </c>
      <c r="O42" s="40" t="n">
        <v>3</v>
      </c>
      <c r="P42" s="40" t="n">
        <v>7.5</v>
      </c>
      <c r="Q42" s="40" t="n">
        <v>8</v>
      </c>
      <c r="R42" s="41" t="n">
        <v>5</v>
      </c>
      <c r="S42" s="42" t="n">
        <f aca="false">SUM(N42:R42)</f>
        <v>33.5</v>
      </c>
      <c r="T42" s="43" t="n">
        <v>10525</v>
      </c>
      <c r="U42" s="44" t="n">
        <v>2335</v>
      </c>
      <c r="V42" s="44" t="n">
        <v>1700</v>
      </c>
      <c r="W42" s="44" t="n">
        <v>2810</v>
      </c>
      <c r="X42" s="0" t="n">
        <v>2275</v>
      </c>
      <c r="Y42" s="44" t="n">
        <v>465</v>
      </c>
      <c r="Z42" s="1" t="n">
        <v>0</v>
      </c>
    </row>
    <row r="43" customFormat="false" ht="13.2" hidden="false" customHeight="false" outlineLevel="0" collapsed="false">
      <c r="A43" s="31"/>
      <c r="B43" s="32" t="n">
        <f aca="false">B42+1</f>
        <v>37</v>
      </c>
      <c r="C43" s="33" t="n">
        <v>57</v>
      </c>
      <c r="D43" s="34" t="s">
        <v>197</v>
      </c>
      <c r="E43" s="35" t="n">
        <v>19</v>
      </c>
      <c r="F43" s="34" t="s">
        <v>198</v>
      </c>
      <c r="G43" s="35" t="n">
        <v>52</v>
      </c>
      <c r="H43" s="34" t="s">
        <v>199</v>
      </c>
      <c r="I43" s="35" t="n">
        <v>8</v>
      </c>
      <c r="J43" s="34" t="s">
        <v>200</v>
      </c>
      <c r="K43" s="36" t="n">
        <v>30</v>
      </c>
      <c r="L43" s="37" t="s">
        <v>201</v>
      </c>
      <c r="M43" s="38" t="n">
        <v>41</v>
      </c>
      <c r="N43" s="39" t="n">
        <v>4</v>
      </c>
      <c r="O43" s="40" t="n">
        <v>2.5</v>
      </c>
      <c r="P43" s="40" t="n">
        <v>10</v>
      </c>
      <c r="Q43" s="40" t="n">
        <v>10</v>
      </c>
      <c r="R43" s="41" t="n">
        <v>8</v>
      </c>
      <c r="S43" s="42" t="n">
        <f aca="false">SUM(N43:R43)</f>
        <v>34.5</v>
      </c>
      <c r="T43" s="43" t="n">
        <v>10705</v>
      </c>
      <c r="U43" s="44" t="n">
        <v>3135</v>
      </c>
      <c r="V43" s="0" t="n">
        <v>5070</v>
      </c>
      <c r="W43" s="44" t="n">
        <v>270</v>
      </c>
      <c r="X43" s="44" t="n">
        <v>1410</v>
      </c>
      <c r="Y43" s="44" t="n">
        <v>820</v>
      </c>
      <c r="Z43" s="1" t="n">
        <v>0</v>
      </c>
    </row>
    <row r="44" customFormat="false" ht="13.2" hidden="false" customHeight="false" outlineLevel="0" collapsed="false">
      <c r="A44" s="31"/>
      <c r="B44" s="32" t="n">
        <f aca="false">B43+1</f>
        <v>38</v>
      </c>
      <c r="C44" s="33" t="n">
        <v>42</v>
      </c>
      <c r="D44" s="34" t="s">
        <v>202</v>
      </c>
      <c r="E44" s="35" t="n">
        <v>1</v>
      </c>
      <c r="F44" s="34" t="s">
        <v>203</v>
      </c>
      <c r="G44" s="35" t="n">
        <v>12</v>
      </c>
      <c r="H44" s="34" t="s">
        <v>204</v>
      </c>
      <c r="I44" s="35" t="n">
        <v>23</v>
      </c>
      <c r="J44" s="34" t="s">
        <v>205</v>
      </c>
      <c r="K44" s="36" t="n">
        <v>34</v>
      </c>
      <c r="L44" s="37" t="s">
        <v>206</v>
      </c>
      <c r="M44" s="38" t="n">
        <v>45</v>
      </c>
      <c r="N44" s="39" t="n">
        <v>2</v>
      </c>
      <c r="O44" s="40" t="n">
        <v>10</v>
      </c>
      <c r="P44" s="40" t="n">
        <v>7</v>
      </c>
      <c r="Q44" s="40" t="n">
        <v>9</v>
      </c>
      <c r="R44" s="41" t="n">
        <v>7</v>
      </c>
      <c r="S44" s="42" t="n">
        <f aca="false">SUM(N44:R44)</f>
        <v>35</v>
      </c>
      <c r="T44" s="43" t="n">
        <v>10760</v>
      </c>
      <c r="U44" s="0" t="n">
        <v>5605</v>
      </c>
      <c r="V44" s="44" t="n">
        <v>1050</v>
      </c>
      <c r="W44" s="44" t="n">
        <v>890</v>
      </c>
      <c r="X44" s="44" t="n">
        <v>1500</v>
      </c>
      <c r="Y44" s="44" t="n">
        <v>1715</v>
      </c>
      <c r="Z44" s="1" t="n">
        <v>0</v>
      </c>
    </row>
    <row r="45" customFormat="false" ht="13.2" hidden="false" customHeight="false" outlineLevel="0" collapsed="false">
      <c r="A45" s="31"/>
      <c r="B45" s="32" t="n">
        <f aca="false">B44+1</f>
        <v>39</v>
      </c>
      <c r="C45" s="33" t="n">
        <v>36</v>
      </c>
      <c r="D45" s="34" t="s">
        <v>207</v>
      </c>
      <c r="E45" s="35" t="n">
        <v>40</v>
      </c>
      <c r="F45" s="34" t="s">
        <v>208</v>
      </c>
      <c r="G45" s="35" t="n">
        <v>29</v>
      </c>
      <c r="H45" s="34" t="s">
        <v>209</v>
      </c>
      <c r="I45" s="35" t="n">
        <v>18</v>
      </c>
      <c r="J45" s="34" t="s">
        <v>210</v>
      </c>
      <c r="K45" s="36" t="n">
        <v>7</v>
      </c>
      <c r="L45" s="37" t="s">
        <v>211</v>
      </c>
      <c r="M45" s="38" t="n">
        <v>51</v>
      </c>
      <c r="N45" s="39" t="n">
        <v>7</v>
      </c>
      <c r="O45" s="40" t="n">
        <v>5</v>
      </c>
      <c r="P45" s="40" t="n">
        <v>9</v>
      </c>
      <c r="Q45" s="40" t="n">
        <v>5</v>
      </c>
      <c r="R45" s="41" t="n">
        <v>9</v>
      </c>
      <c r="S45" s="42" t="n">
        <f aca="false">SUM(N45:R45)</f>
        <v>35</v>
      </c>
      <c r="T45" s="43" t="n">
        <v>9735</v>
      </c>
      <c r="U45" s="44" t="n">
        <v>2750</v>
      </c>
      <c r="V45" s="44" t="n">
        <v>3230</v>
      </c>
      <c r="W45" s="44" t="n">
        <v>370</v>
      </c>
      <c r="X45" s="44" t="n">
        <v>1880</v>
      </c>
      <c r="Y45" s="0" t="n">
        <v>1505</v>
      </c>
      <c r="Z45" s="1" t="n">
        <v>0</v>
      </c>
    </row>
    <row r="46" customFormat="false" ht="13.2" hidden="false" customHeight="false" outlineLevel="0" collapsed="false">
      <c r="A46" s="31"/>
      <c r="B46" s="32" t="n">
        <f aca="false">B45+1</f>
        <v>40</v>
      </c>
      <c r="C46" s="33" t="n">
        <v>70</v>
      </c>
      <c r="D46" s="34" t="s">
        <v>212</v>
      </c>
      <c r="E46" s="35" t="n">
        <v>39</v>
      </c>
      <c r="F46" s="34" t="s">
        <v>213</v>
      </c>
      <c r="G46" s="35" t="n">
        <v>17</v>
      </c>
      <c r="H46" s="34" t="s">
        <v>214</v>
      </c>
      <c r="I46" s="35" t="n">
        <v>28</v>
      </c>
      <c r="J46" s="34" t="s">
        <v>215</v>
      </c>
      <c r="K46" s="36" t="n">
        <v>50</v>
      </c>
      <c r="L46" s="37" t="s">
        <v>216</v>
      </c>
      <c r="M46" s="38" t="n">
        <v>6</v>
      </c>
      <c r="N46" s="39" t="n">
        <v>9</v>
      </c>
      <c r="O46" s="40" t="n">
        <v>8</v>
      </c>
      <c r="P46" s="40" t="n">
        <v>6</v>
      </c>
      <c r="Q46" s="40" t="n">
        <v>7</v>
      </c>
      <c r="R46" s="41" t="n">
        <v>5</v>
      </c>
      <c r="S46" s="42" t="n">
        <f aca="false">SUM(N46:R46)</f>
        <v>35</v>
      </c>
      <c r="T46" s="43" t="n">
        <v>9095</v>
      </c>
      <c r="U46" s="44" t="n">
        <v>2415</v>
      </c>
      <c r="V46" s="44" t="n">
        <v>1450</v>
      </c>
      <c r="W46" s="44" t="n">
        <v>950</v>
      </c>
      <c r="X46" s="0" t="n">
        <v>2745</v>
      </c>
      <c r="Y46" s="44" t="n">
        <v>1535</v>
      </c>
      <c r="Z46" s="1" t="n">
        <v>0</v>
      </c>
    </row>
    <row r="47" customFormat="false" ht="13.2" hidden="false" customHeight="false" outlineLevel="0" collapsed="false">
      <c r="A47" s="31"/>
      <c r="B47" s="32" t="n">
        <f aca="false">B46+1</f>
        <v>41</v>
      </c>
      <c r="C47" s="46" t="n">
        <v>8</v>
      </c>
      <c r="D47" s="34" t="s">
        <v>217</v>
      </c>
      <c r="E47" s="35" t="n">
        <v>7</v>
      </c>
      <c r="F47" s="34" t="s">
        <v>218</v>
      </c>
      <c r="G47" s="35" t="n">
        <v>18</v>
      </c>
      <c r="H47" s="34" t="s">
        <v>219</v>
      </c>
      <c r="I47" s="35" t="n">
        <v>51</v>
      </c>
      <c r="J47" s="34" t="s">
        <v>220</v>
      </c>
      <c r="K47" s="36" t="n">
        <v>40</v>
      </c>
      <c r="L47" s="37" t="s">
        <v>221</v>
      </c>
      <c r="M47" s="38" t="n">
        <v>29</v>
      </c>
      <c r="N47" s="39" t="n">
        <v>8</v>
      </c>
      <c r="O47" s="40" t="n">
        <v>4</v>
      </c>
      <c r="P47" s="40" t="n">
        <v>4</v>
      </c>
      <c r="Q47" s="40" t="n">
        <v>10</v>
      </c>
      <c r="R47" s="41" t="n">
        <v>9</v>
      </c>
      <c r="S47" s="42" t="n">
        <f aca="false">SUM(N47:R47)</f>
        <v>35</v>
      </c>
      <c r="T47" s="43" t="n">
        <v>8090</v>
      </c>
      <c r="U47" s="44" t="n">
        <v>2710</v>
      </c>
      <c r="V47" s="44" t="n">
        <v>1750</v>
      </c>
      <c r="W47" s="0" t="n">
        <v>1030</v>
      </c>
      <c r="X47" s="44" t="n">
        <v>1435</v>
      </c>
      <c r="Y47" s="44" t="n">
        <v>1165</v>
      </c>
      <c r="Z47" s="1" t="n">
        <v>0</v>
      </c>
    </row>
    <row r="48" customFormat="false" ht="13.2" hidden="false" customHeight="false" outlineLevel="0" collapsed="false">
      <c r="A48" s="31"/>
      <c r="B48" s="32" t="n">
        <f aca="false">B47+1</f>
        <v>42</v>
      </c>
      <c r="C48" s="33" t="n">
        <v>16</v>
      </c>
      <c r="D48" s="34" t="s">
        <v>222</v>
      </c>
      <c r="E48" s="35" t="n">
        <v>49</v>
      </c>
      <c r="F48" s="34" t="s">
        <v>223</v>
      </c>
      <c r="G48" s="35" t="n">
        <v>5</v>
      </c>
      <c r="H48" s="34" t="s">
        <v>224</v>
      </c>
      <c r="I48" s="35" t="n">
        <v>16</v>
      </c>
      <c r="J48" s="34" t="s">
        <v>225</v>
      </c>
      <c r="K48" s="36" t="n">
        <v>27</v>
      </c>
      <c r="L48" s="37" t="s">
        <v>226</v>
      </c>
      <c r="M48" s="38" t="n">
        <v>38</v>
      </c>
      <c r="N48" s="39" t="n">
        <v>6</v>
      </c>
      <c r="O48" s="40" t="n">
        <v>10</v>
      </c>
      <c r="P48" s="40" t="n">
        <v>10</v>
      </c>
      <c r="Q48" s="40" t="n">
        <v>5</v>
      </c>
      <c r="R48" s="41" t="n">
        <v>5</v>
      </c>
      <c r="S48" s="42" t="n">
        <f aca="false">SUM(N48:R48)</f>
        <v>36</v>
      </c>
      <c r="T48" s="43" t="n">
        <v>8620</v>
      </c>
      <c r="U48" s="0" t="n">
        <v>3390</v>
      </c>
      <c r="V48" s="44" t="n">
        <v>330</v>
      </c>
      <c r="W48" s="0" t="n">
        <v>190</v>
      </c>
      <c r="X48" s="44" t="n">
        <v>3600</v>
      </c>
      <c r="Y48" s="44" t="n">
        <v>1110</v>
      </c>
      <c r="Z48" s="1" t="n">
        <v>0</v>
      </c>
    </row>
    <row r="49" customFormat="false" ht="13.2" hidden="false" customHeight="false" outlineLevel="0" collapsed="false">
      <c r="A49" s="31"/>
      <c r="B49" s="32" t="n">
        <f aca="false">B48+1</f>
        <v>43</v>
      </c>
      <c r="C49" s="33" t="n">
        <v>51</v>
      </c>
      <c r="D49" s="34" t="s">
        <v>227</v>
      </c>
      <c r="E49" s="35" t="n">
        <v>6</v>
      </c>
      <c r="F49" s="34" t="s">
        <v>228</v>
      </c>
      <c r="G49" s="35" t="n">
        <v>50</v>
      </c>
      <c r="H49" s="34" t="s">
        <v>229</v>
      </c>
      <c r="I49" s="35" t="n">
        <v>17</v>
      </c>
      <c r="J49" s="34" t="s">
        <v>230</v>
      </c>
      <c r="K49" s="36" t="n">
        <v>28</v>
      </c>
      <c r="L49" s="37" t="s">
        <v>231</v>
      </c>
      <c r="M49" s="38" t="n">
        <v>39</v>
      </c>
      <c r="N49" s="39" t="n">
        <v>9</v>
      </c>
      <c r="O49" s="40" t="n">
        <v>9</v>
      </c>
      <c r="P49" s="40" t="n">
        <v>5</v>
      </c>
      <c r="Q49" s="40" t="n">
        <v>4</v>
      </c>
      <c r="R49" s="41" t="n">
        <v>10</v>
      </c>
      <c r="S49" s="42" t="n">
        <f aca="false">SUM(N49:R49)</f>
        <v>37</v>
      </c>
      <c r="T49" s="43" t="n">
        <v>10215</v>
      </c>
      <c r="U49" s="44" t="n">
        <v>2375</v>
      </c>
      <c r="V49" s="0" t="n">
        <v>2180</v>
      </c>
      <c r="W49" s="44" t="n">
        <v>1070</v>
      </c>
      <c r="X49" s="44" t="n">
        <v>4205</v>
      </c>
      <c r="Y49" s="44" t="n">
        <v>385</v>
      </c>
      <c r="Z49" s="1" t="n">
        <v>0</v>
      </c>
    </row>
    <row r="50" customFormat="false" ht="13.2" hidden="false" customHeight="false" outlineLevel="0" collapsed="false">
      <c r="A50" s="31"/>
      <c r="B50" s="32" t="n">
        <f aca="false">B49+1</f>
        <v>44</v>
      </c>
      <c r="C50" s="33" t="n">
        <v>68</v>
      </c>
      <c r="D50" s="34" t="s">
        <v>232</v>
      </c>
      <c r="E50" s="35" t="n">
        <v>20</v>
      </c>
      <c r="F50" s="34" t="s">
        <v>233</v>
      </c>
      <c r="G50" s="35" t="n">
        <v>42</v>
      </c>
      <c r="H50" s="34" t="s">
        <v>234</v>
      </c>
      <c r="I50" s="35" t="n">
        <v>53</v>
      </c>
      <c r="J50" s="34" t="s">
        <v>235</v>
      </c>
      <c r="K50" s="36" t="n">
        <v>9</v>
      </c>
      <c r="L50" s="37" t="s">
        <v>236</v>
      </c>
      <c r="M50" s="38" t="n">
        <v>31</v>
      </c>
      <c r="N50" s="39" t="n">
        <v>8</v>
      </c>
      <c r="O50" s="40" t="n">
        <v>10</v>
      </c>
      <c r="P50" s="40" t="n">
        <v>10</v>
      </c>
      <c r="Q50" s="40" t="n">
        <v>8</v>
      </c>
      <c r="R50" s="41" t="n">
        <v>1</v>
      </c>
      <c r="S50" s="42" t="n">
        <f aca="false">SUM(N50:R50)</f>
        <v>37</v>
      </c>
      <c r="T50" s="43" t="n">
        <v>7390</v>
      </c>
      <c r="U50" s="44" t="n">
        <v>1235</v>
      </c>
      <c r="V50" s="44" t="n">
        <v>1750</v>
      </c>
      <c r="W50" s="0" t="n">
        <v>210</v>
      </c>
      <c r="X50" s="44" t="n">
        <v>1045</v>
      </c>
      <c r="Y50" s="44" t="n">
        <v>3150</v>
      </c>
      <c r="Z50" s="1" t="n">
        <v>0</v>
      </c>
    </row>
    <row r="51" customFormat="false" ht="13.2" hidden="false" customHeight="false" outlineLevel="0" collapsed="false">
      <c r="A51" s="31"/>
      <c r="B51" s="32" t="n">
        <f aca="false">B50+1</f>
        <v>45</v>
      </c>
      <c r="C51" s="33" t="n">
        <v>94</v>
      </c>
      <c r="D51" s="34" t="s">
        <v>237</v>
      </c>
      <c r="E51" s="35" t="n">
        <v>27</v>
      </c>
      <c r="F51" s="34" t="s">
        <v>238</v>
      </c>
      <c r="G51" s="35" t="n">
        <v>49</v>
      </c>
      <c r="H51" s="34" t="s">
        <v>239</v>
      </c>
      <c r="I51" s="35" t="n">
        <v>38</v>
      </c>
      <c r="J51" s="34" t="s">
        <v>240</v>
      </c>
      <c r="K51" s="36" t="n">
        <v>16</v>
      </c>
      <c r="L51" s="37" t="s">
        <v>241</v>
      </c>
      <c r="M51" s="38" t="n">
        <v>5</v>
      </c>
      <c r="N51" s="39" t="n">
        <v>9</v>
      </c>
      <c r="O51" s="40" t="n">
        <v>7.5</v>
      </c>
      <c r="P51" s="40" t="n">
        <v>6</v>
      </c>
      <c r="Q51" s="40" t="n">
        <v>7</v>
      </c>
      <c r="R51" s="41" t="n">
        <v>8</v>
      </c>
      <c r="S51" s="42" t="n">
        <f aca="false">SUM(N51:R51)</f>
        <v>37.5</v>
      </c>
      <c r="T51" s="43" t="n">
        <v>9720</v>
      </c>
      <c r="U51" s="44" t="n">
        <v>1630</v>
      </c>
      <c r="V51" s="0" t="n">
        <v>3550</v>
      </c>
      <c r="W51" s="44" t="n">
        <v>1070</v>
      </c>
      <c r="X51" s="44" t="n">
        <v>2395</v>
      </c>
      <c r="Y51" s="44" t="n">
        <v>1075</v>
      </c>
      <c r="Z51" s="1" t="n">
        <v>0</v>
      </c>
    </row>
    <row r="52" customFormat="false" ht="13.2" hidden="false" customHeight="false" outlineLevel="0" collapsed="false">
      <c r="A52" s="31"/>
      <c r="B52" s="32" t="n">
        <f aca="false">B51+1</f>
        <v>46</v>
      </c>
      <c r="C52" s="33" t="n">
        <v>86</v>
      </c>
      <c r="D52" s="34" t="s">
        <v>242</v>
      </c>
      <c r="E52" s="35" t="n">
        <v>4</v>
      </c>
      <c r="F52" s="34" t="s">
        <v>243</v>
      </c>
      <c r="G52" s="35" t="n">
        <v>26</v>
      </c>
      <c r="H52" s="34" t="s">
        <v>244</v>
      </c>
      <c r="I52" s="35" t="n">
        <v>37</v>
      </c>
      <c r="J52" s="34" t="s">
        <v>245</v>
      </c>
      <c r="K52" s="36" t="n">
        <v>48</v>
      </c>
      <c r="L52" s="37" t="s">
        <v>246</v>
      </c>
      <c r="M52" s="38" t="n">
        <v>15</v>
      </c>
      <c r="N52" s="39" t="n">
        <v>10</v>
      </c>
      <c r="O52" s="40" t="n">
        <v>10</v>
      </c>
      <c r="P52" s="40" t="n">
        <v>9</v>
      </c>
      <c r="Q52" s="40" t="n">
        <v>5</v>
      </c>
      <c r="R52" s="41" t="n">
        <v>4</v>
      </c>
      <c r="S52" s="42" t="n">
        <f aca="false">SUM(N52:R52)</f>
        <v>38</v>
      </c>
      <c r="T52" s="43" t="n">
        <v>9865</v>
      </c>
      <c r="U52" s="44" t="n">
        <v>1290</v>
      </c>
      <c r="V52" s="44" t="n">
        <v>1800</v>
      </c>
      <c r="W52" s="44" t="n">
        <v>570</v>
      </c>
      <c r="X52" s="0" t="n">
        <v>3285</v>
      </c>
      <c r="Y52" s="44" t="n">
        <v>2920</v>
      </c>
      <c r="Z52" s="1" t="n">
        <v>0</v>
      </c>
    </row>
    <row r="53" customFormat="false" ht="13.2" hidden="false" customHeight="false" outlineLevel="0" collapsed="false">
      <c r="A53" s="31"/>
      <c r="B53" s="32" t="n">
        <f aca="false">B52+1</f>
        <v>47</v>
      </c>
      <c r="C53" s="33" t="n">
        <v>13</v>
      </c>
      <c r="D53" s="34" t="s">
        <v>247</v>
      </c>
      <c r="E53" s="35" t="n">
        <v>26</v>
      </c>
      <c r="F53" s="34" t="s">
        <v>248</v>
      </c>
      <c r="G53" s="35" t="n">
        <v>37</v>
      </c>
      <c r="H53" s="34" t="s">
        <v>249</v>
      </c>
      <c r="I53" s="35" t="n">
        <v>15</v>
      </c>
      <c r="J53" s="34" t="s">
        <v>250</v>
      </c>
      <c r="K53" s="36" t="n">
        <v>4</v>
      </c>
      <c r="L53" s="37" t="s">
        <v>251</v>
      </c>
      <c r="M53" s="38" t="n">
        <v>48</v>
      </c>
      <c r="N53" s="39" t="n">
        <v>3</v>
      </c>
      <c r="O53" s="40" t="n">
        <v>5</v>
      </c>
      <c r="P53" s="40" t="n">
        <v>10</v>
      </c>
      <c r="Q53" s="40" t="n">
        <v>10</v>
      </c>
      <c r="R53" s="41" t="n">
        <v>10</v>
      </c>
      <c r="S53" s="42" t="n">
        <f aca="false">SUM(N53:R53)</f>
        <v>38</v>
      </c>
      <c r="T53" s="43" t="n">
        <v>9135</v>
      </c>
      <c r="U53" s="44" t="n">
        <v>3470</v>
      </c>
      <c r="V53" s="44" t="n">
        <v>4250</v>
      </c>
      <c r="W53" s="44" t="n">
        <v>150</v>
      </c>
      <c r="X53" s="44" t="n">
        <v>785</v>
      </c>
      <c r="Y53" s="0" t="n">
        <v>480</v>
      </c>
      <c r="Z53" s="1" t="n">
        <v>0</v>
      </c>
    </row>
    <row r="54" customFormat="false" ht="13.2" hidden="false" customHeight="false" outlineLevel="0" collapsed="false">
      <c r="A54" s="31"/>
      <c r="B54" s="32" t="n">
        <f aca="false">B53+1</f>
        <v>48</v>
      </c>
      <c r="C54" s="33" t="n">
        <v>23</v>
      </c>
      <c r="D54" s="34" t="s">
        <v>252</v>
      </c>
      <c r="E54" s="35" t="n">
        <v>2</v>
      </c>
      <c r="F54" s="34" t="s">
        <v>253</v>
      </c>
      <c r="G54" s="35" t="n">
        <v>46</v>
      </c>
      <c r="H54" s="34" t="s">
        <v>254</v>
      </c>
      <c r="I54" s="35" t="n">
        <v>35</v>
      </c>
      <c r="J54" s="34" t="s">
        <v>255</v>
      </c>
      <c r="K54" s="36" t="n">
        <v>24</v>
      </c>
      <c r="L54" s="37" t="s">
        <v>256</v>
      </c>
      <c r="M54" s="38" t="n">
        <v>13</v>
      </c>
      <c r="N54" s="39" t="n">
        <v>3</v>
      </c>
      <c r="O54" s="40" t="n">
        <v>10</v>
      </c>
      <c r="P54" s="40" t="n">
        <v>5</v>
      </c>
      <c r="Q54" s="40" t="n">
        <v>10</v>
      </c>
      <c r="R54" s="41" t="n">
        <v>10</v>
      </c>
      <c r="S54" s="42" t="n">
        <f aca="false">SUM(N54:R54)</f>
        <v>38</v>
      </c>
      <c r="T54" s="43" t="n">
        <v>7845</v>
      </c>
      <c r="U54" s="44" t="n">
        <v>4000</v>
      </c>
      <c r="V54" s="44" t="n">
        <v>750</v>
      </c>
      <c r="W54" s="44" t="n">
        <v>1130</v>
      </c>
      <c r="X54" s="44" t="n">
        <v>945</v>
      </c>
      <c r="Y54" s="44" t="n">
        <v>1020</v>
      </c>
      <c r="Z54" s="1" t="n">
        <v>0</v>
      </c>
    </row>
    <row r="55" customFormat="false" ht="13.2" hidden="false" customHeight="false" outlineLevel="0" collapsed="false">
      <c r="A55" s="31"/>
      <c r="B55" s="32" t="n">
        <f aca="false">B54+1</f>
        <v>49</v>
      </c>
      <c r="C55" s="33" t="n">
        <v>17</v>
      </c>
      <c r="D55" s="34" t="s">
        <v>257</v>
      </c>
      <c r="E55" s="35" t="n">
        <v>51</v>
      </c>
      <c r="F55" s="34" t="s">
        <v>258</v>
      </c>
      <c r="G55" s="35" t="n">
        <v>7</v>
      </c>
      <c r="H55" s="34" t="s">
        <v>259</v>
      </c>
      <c r="I55" s="35" t="n">
        <v>40</v>
      </c>
      <c r="J55" s="34" t="s">
        <v>260</v>
      </c>
      <c r="K55" s="36" t="n">
        <v>29</v>
      </c>
      <c r="L55" s="37" t="s">
        <v>261</v>
      </c>
      <c r="M55" s="38" t="n">
        <v>18</v>
      </c>
      <c r="N55" s="39" t="n">
        <v>8</v>
      </c>
      <c r="O55" s="40" t="n">
        <v>9</v>
      </c>
      <c r="P55" s="40" t="n">
        <v>8</v>
      </c>
      <c r="Q55" s="40" t="n">
        <v>6</v>
      </c>
      <c r="R55" s="41" t="n">
        <v>9</v>
      </c>
      <c r="S55" s="42" t="n">
        <f aca="false">SUM(N55:R55)</f>
        <v>40</v>
      </c>
      <c r="T55" s="43" t="n">
        <v>8715</v>
      </c>
      <c r="U55" s="0" t="n">
        <v>2815</v>
      </c>
      <c r="V55" s="44" t="n">
        <v>500</v>
      </c>
      <c r="W55" s="0" t="n">
        <v>770</v>
      </c>
      <c r="X55" s="44" t="n">
        <v>3405</v>
      </c>
      <c r="Y55" s="44" t="n">
        <v>1225</v>
      </c>
      <c r="Z55" s="1" t="n">
        <v>0</v>
      </c>
    </row>
    <row r="56" customFormat="false" ht="13.2" hidden="false" customHeight="false" outlineLevel="0" collapsed="false">
      <c r="A56" s="31"/>
      <c r="B56" s="32" t="n">
        <f aca="false">B55+1</f>
        <v>50</v>
      </c>
      <c r="C56" s="33" t="n">
        <v>22</v>
      </c>
      <c r="D56" s="34" t="s">
        <v>262</v>
      </c>
      <c r="E56" s="35" t="n">
        <v>52</v>
      </c>
      <c r="F56" s="34" t="s">
        <v>263</v>
      </c>
      <c r="G56" s="35" t="n">
        <v>19</v>
      </c>
      <c r="H56" s="34" t="s">
        <v>264</v>
      </c>
      <c r="I56" s="35" t="n">
        <v>30</v>
      </c>
      <c r="J56" s="34" t="s">
        <v>265</v>
      </c>
      <c r="K56" s="36" t="n">
        <v>41</v>
      </c>
      <c r="L56" s="37" t="s">
        <v>266</v>
      </c>
      <c r="M56" s="38" t="n">
        <v>8</v>
      </c>
      <c r="N56" s="39" t="n">
        <v>5</v>
      </c>
      <c r="O56" s="40" t="n">
        <v>10</v>
      </c>
      <c r="P56" s="40" t="n">
        <v>9</v>
      </c>
      <c r="Q56" s="40" t="n">
        <v>7</v>
      </c>
      <c r="R56" s="41" t="n">
        <v>9</v>
      </c>
      <c r="S56" s="42" t="n">
        <f aca="false">SUM(N56:R56)</f>
        <v>40</v>
      </c>
      <c r="T56" s="43" t="n">
        <v>7785</v>
      </c>
      <c r="U56" s="0" t="n">
        <v>3635</v>
      </c>
      <c r="V56" s="44" t="n">
        <v>730</v>
      </c>
      <c r="W56" s="44" t="n">
        <v>680</v>
      </c>
      <c r="X56" s="44" t="n">
        <v>1715</v>
      </c>
      <c r="Y56" s="44" t="n">
        <v>1025</v>
      </c>
      <c r="Z56" s="1" t="n">
        <v>0</v>
      </c>
    </row>
    <row r="57" customFormat="false" ht="13.2" hidden="false" customHeight="false" outlineLevel="0" collapsed="false">
      <c r="A57" s="31"/>
      <c r="B57" s="32" t="n">
        <f aca="false">B56+1</f>
        <v>51</v>
      </c>
      <c r="C57" s="33" t="n">
        <v>38</v>
      </c>
      <c r="D57" s="34" t="s">
        <v>267</v>
      </c>
      <c r="E57" s="35" t="n">
        <v>29</v>
      </c>
      <c r="F57" s="34" t="s">
        <v>268</v>
      </c>
      <c r="G57" s="35" t="n">
        <v>51</v>
      </c>
      <c r="H57" s="34" t="s">
        <v>269</v>
      </c>
      <c r="I57" s="35" t="n">
        <v>7</v>
      </c>
      <c r="J57" s="34" t="s">
        <v>270</v>
      </c>
      <c r="K57" s="36" t="n">
        <v>18</v>
      </c>
      <c r="L57" s="37" t="s">
        <v>271</v>
      </c>
      <c r="M57" s="38" t="n">
        <v>40</v>
      </c>
      <c r="N57" s="39" t="n">
        <v>4</v>
      </c>
      <c r="O57" s="40" t="n">
        <v>7.5</v>
      </c>
      <c r="P57" s="40" t="n">
        <v>9</v>
      </c>
      <c r="Q57" s="40" t="n">
        <v>10</v>
      </c>
      <c r="R57" s="41" t="n">
        <v>10</v>
      </c>
      <c r="S57" s="42" t="n">
        <f aca="false">SUM(N57:R57)</f>
        <v>40.5</v>
      </c>
      <c r="T57" s="43" t="n">
        <v>8610</v>
      </c>
      <c r="U57" s="44" t="n">
        <v>3245</v>
      </c>
      <c r="V57" s="0" t="n">
        <v>3550</v>
      </c>
      <c r="W57" s="44" t="n">
        <v>535</v>
      </c>
      <c r="X57" s="44" t="n">
        <v>935</v>
      </c>
      <c r="Y57" s="44" t="n">
        <v>345</v>
      </c>
      <c r="Z57" s="1" t="n">
        <v>0</v>
      </c>
    </row>
    <row r="58" customFormat="false" ht="13.2" hidden="false" customHeight="false" outlineLevel="0" collapsed="false">
      <c r="A58" s="31"/>
      <c r="B58" s="32" t="n">
        <f aca="false">B57+1</f>
        <v>52</v>
      </c>
      <c r="C58" s="33" t="n">
        <v>88</v>
      </c>
      <c r="D58" s="34" t="s">
        <v>272</v>
      </c>
      <c r="E58" s="35" t="n">
        <v>16</v>
      </c>
      <c r="F58" s="34" t="s">
        <v>273</v>
      </c>
      <c r="G58" s="35" t="n">
        <v>38</v>
      </c>
      <c r="H58" s="34" t="s">
        <v>274</v>
      </c>
      <c r="I58" s="35" t="n">
        <v>5</v>
      </c>
      <c r="J58" s="34" t="s">
        <v>275</v>
      </c>
      <c r="K58" s="36" t="n">
        <v>49</v>
      </c>
      <c r="L58" s="37" t="s">
        <v>276</v>
      </c>
      <c r="M58" s="38" t="n">
        <v>27</v>
      </c>
      <c r="N58" s="39" t="n">
        <v>9</v>
      </c>
      <c r="O58" s="40" t="n">
        <v>7</v>
      </c>
      <c r="P58" s="40" t="n">
        <v>10</v>
      </c>
      <c r="Q58" s="40" t="n">
        <v>9</v>
      </c>
      <c r="R58" s="41" t="n">
        <v>6</v>
      </c>
      <c r="S58" s="42" t="n">
        <f aca="false">SUM(N58:R58)</f>
        <v>41</v>
      </c>
      <c r="T58" s="43" t="n">
        <v>8125</v>
      </c>
      <c r="U58" s="44" t="n">
        <v>490</v>
      </c>
      <c r="V58" s="44" t="n">
        <v>3000</v>
      </c>
      <c r="W58" s="44" t="n">
        <v>380</v>
      </c>
      <c r="X58" s="0" t="n">
        <v>2350</v>
      </c>
      <c r="Y58" s="44" t="n">
        <v>1905</v>
      </c>
      <c r="Z58" s="1" t="n">
        <v>0</v>
      </c>
    </row>
    <row r="59" customFormat="false" ht="13.2" hidden="false" customHeight="false" outlineLevel="0" collapsed="false">
      <c r="A59" s="31"/>
      <c r="B59" s="32" t="n">
        <f aca="false">B58+1</f>
        <v>53</v>
      </c>
      <c r="C59" s="33" t="n">
        <v>33</v>
      </c>
      <c r="D59" s="34" t="s">
        <v>277</v>
      </c>
      <c r="E59" s="35" t="n">
        <v>14</v>
      </c>
      <c r="F59" s="34" t="s">
        <v>278</v>
      </c>
      <c r="G59" s="35" t="n">
        <v>47</v>
      </c>
      <c r="H59" s="34" t="s">
        <v>279</v>
      </c>
      <c r="I59" s="35" t="n">
        <v>25</v>
      </c>
      <c r="J59" s="34" t="s">
        <v>280</v>
      </c>
      <c r="K59" s="36" t="n">
        <v>36</v>
      </c>
      <c r="L59" s="37" t="s">
        <v>281</v>
      </c>
      <c r="M59" s="38" t="n">
        <v>3</v>
      </c>
      <c r="N59" s="39" t="n">
        <v>6</v>
      </c>
      <c r="O59" s="40" t="n">
        <v>10</v>
      </c>
      <c r="P59" s="40" t="n">
        <v>10</v>
      </c>
      <c r="Q59" s="40" t="n">
        <v>6</v>
      </c>
      <c r="R59" s="41" t="n">
        <v>10</v>
      </c>
      <c r="S59" s="42" t="n">
        <f aca="false">SUM(N59:R59)</f>
        <v>42</v>
      </c>
      <c r="T59" s="43" t="n">
        <v>6570</v>
      </c>
      <c r="U59" s="44" t="n">
        <v>1910</v>
      </c>
      <c r="V59" s="0" t="n">
        <v>1260</v>
      </c>
      <c r="W59" s="44" t="n">
        <v>560</v>
      </c>
      <c r="X59" s="44" t="n">
        <v>1825</v>
      </c>
      <c r="Y59" s="44" t="n">
        <v>1015</v>
      </c>
      <c r="Z59" s="1" t="n">
        <v>0</v>
      </c>
    </row>
    <row r="60" customFormat="false" ht="13.8" hidden="false" customHeight="false" outlineLevel="0" collapsed="false">
      <c r="A60" s="31"/>
      <c r="B60" s="32" t="n">
        <f aca="false">B59+1</f>
        <v>54</v>
      </c>
      <c r="C60" s="33" t="n">
        <v>61</v>
      </c>
      <c r="D60" s="34" t="s">
        <v>282</v>
      </c>
      <c r="E60" s="35" t="n">
        <v>17</v>
      </c>
      <c r="F60" s="34" t="s">
        <v>283</v>
      </c>
      <c r="G60" s="35" t="n">
        <v>28</v>
      </c>
      <c r="H60" s="34" t="s">
        <v>284</v>
      </c>
      <c r="I60" s="35" t="n">
        <v>39</v>
      </c>
      <c r="J60" s="34" t="s">
        <v>285</v>
      </c>
      <c r="K60" s="36" t="n">
        <v>6</v>
      </c>
      <c r="L60" s="37" t="s">
        <v>286</v>
      </c>
      <c r="M60" s="38" t="n">
        <v>50</v>
      </c>
      <c r="N60" s="39" t="n">
        <v>10</v>
      </c>
      <c r="O60" s="40" t="n">
        <v>10</v>
      </c>
      <c r="P60" s="40" t="n">
        <v>10</v>
      </c>
      <c r="Q60" s="40" t="n">
        <v>9</v>
      </c>
      <c r="R60" s="41" t="n">
        <v>10</v>
      </c>
      <c r="S60" s="42" t="n">
        <f aca="false">SUM(N60:R60)</f>
        <v>49</v>
      </c>
      <c r="T60" s="43" t="n">
        <v>2965</v>
      </c>
      <c r="U60" s="44" t="n">
        <v>410</v>
      </c>
      <c r="V60" s="44" t="n">
        <v>470</v>
      </c>
      <c r="W60" s="44" t="n">
        <v>230</v>
      </c>
      <c r="X60" s="44" t="n">
        <v>855</v>
      </c>
      <c r="Y60" s="0" t="n">
        <v>1000</v>
      </c>
      <c r="Z60" s="1" t="n">
        <v>0</v>
      </c>
    </row>
    <row r="61" customFormat="false" ht="13.2" hidden="false" customHeight="false" outlineLevel="0" collapsed="false">
      <c r="A61" s="47"/>
      <c r="B61" s="13"/>
      <c r="C61" s="47"/>
      <c r="D61" s="47"/>
      <c r="E61" s="47"/>
      <c r="F61" s="47"/>
      <c r="G61" s="47"/>
      <c r="H61" s="47"/>
      <c r="I61" s="47"/>
      <c r="J61" s="47"/>
      <c r="K61" s="47"/>
      <c r="L61" s="48"/>
      <c r="M61" s="17"/>
      <c r="N61" s="17"/>
      <c r="O61" s="17"/>
      <c r="P61" s="17"/>
      <c r="Q61" s="18"/>
      <c r="R61" s="18"/>
      <c r="S61" s="17"/>
      <c r="U61" s="0"/>
      <c r="V61" s="0"/>
      <c r="W61" s="0"/>
      <c r="X61" s="0"/>
      <c r="Y61" s="0"/>
    </row>
    <row r="62" customFormat="false" ht="13.2" hidden="false" customHeight="false" outlineLevel="0" collapsed="false">
      <c r="A62" s="3"/>
      <c r="U62" s="0"/>
      <c r="V62" s="0"/>
      <c r="W62" s="0"/>
      <c r="X62" s="0"/>
      <c r="Y62" s="0"/>
    </row>
    <row r="63" customFormat="false" ht="13.2" hidden="false" customHeight="false" outlineLevel="0" collapsed="false">
      <c r="U63" s="0"/>
      <c r="V63" s="0"/>
      <c r="W63" s="0"/>
      <c r="X63" s="0"/>
      <c r="Y63" s="0"/>
    </row>
    <row r="64" customFormat="false" ht="13.2" hidden="false" customHeight="false" outlineLevel="0" collapsed="false">
      <c r="U64" s="0"/>
      <c r="V64" s="0"/>
      <c r="W64" s="0"/>
      <c r="X64" s="0"/>
      <c r="Y64" s="0"/>
    </row>
    <row r="65" customFormat="false" ht="13.2" hidden="false" customHeight="false" outlineLevel="0" collapsed="false">
      <c r="U65" s="0"/>
      <c r="V65" s="0"/>
      <c r="W65" s="0"/>
      <c r="X65" s="0"/>
      <c r="Y65" s="0"/>
    </row>
  </sheetData>
  <printOptions headings="false" gridLines="false" gridLinesSet="true" horizontalCentered="false" verticalCentered="false"/>
  <pageMargins left="0.196527777777778" right="0" top="0.39375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43:30Z</dcterms:created>
  <dc:creator>Francis</dc:creator>
  <dc:description/>
  <dc:language>en-US</dc:language>
  <cp:lastModifiedBy>Francis</cp:lastModifiedBy>
  <cp:lastPrinted>2007-09-30T13:08:12Z</cp:lastPrinted>
  <cp:revision>0</cp:revision>
  <dc:subject/>
  <dc:title/>
</cp:coreProperties>
</file>