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_RES" sheetId="1" state="visible" r:id="rId2"/>
  </sheets>
  <definedNames>
    <definedName function="false" hidden="false" localSheetId="0" name="_xlnm.Print_Area" vbProcedure="false">SOC_RES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71">
  <si>
    <t xml:space="preserve">F.F.P.S.C.</t>
  </si>
  <si>
    <t xml:space="preserve">21ème CHAMPIONNAT DE FRANCE DES CLUBS CORPORATIFS</t>
  </si>
  <si>
    <t xml:space="preserve">GRAVELINE (59)  le 2 SEPTEMBRE 2007</t>
  </si>
  <si>
    <t xml:space="preserve">Liste des pêcheurs par secteur</t>
  </si>
  <si>
    <t xml:space="preserve">Classement </t>
  </si>
  <si>
    <t xml:space="preserve">Total</t>
  </si>
  <si>
    <t xml:space="preserve">Clt</t>
  </si>
  <si>
    <t xml:space="preserve">CLUBS</t>
  </si>
  <si>
    <t xml:space="preserve">CD</t>
  </si>
  <si>
    <t xml:space="preserve">A</t>
  </si>
  <si>
    <t xml:space="preserve">B</t>
  </si>
  <si>
    <t xml:space="preserve">C</t>
  </si>
  <si>
    <t xml:space="preserve">D</t>
  </si>
  <si>
    <t xml:space="preserve">Individuel</t>
  </si>
  <si>
    <t xml:space="preserve">Points</t>
  </si>
  <si>
    <t xml:space="preserve">Poids</t>
  </si>
  <si>
    <t xml:space="preserve">RATP A</t>
  </si>
  <si>
    <t xml:space="preserve">Aribi Dominique</t>
  </si>
  <si>
    <t xml:space="preserve">Benazzouz Francis</t>
  </si>
  <si>
    <t xml:space="preserve">Bouvier Albert</t>
  </si>
  <si>
    <t xml:space="preserve">Guessard Didier</t>
  </si>
  <si>
    <t xml:space="preserve">Team SENSAS Corpo</t>
  </si>
  <si>
    <t xml:space="preserve">Michoux Gilles</t>
  </si>
  <si>
    <t xml:space="preserve">Delaude Marc</t>
  </si>
  <si>
    <t xml:space="preserve">Chausse J.François</t>
  </si>
  <si>
    <t xml:space="preserve">Vangheluwe Yvan</t>
  </si>
  <si>
    <t xml:space="preserve">Municipaux de Rennes</t>
  </si>
  <si>
    <t xml:space="preserve">Pasquier Pierrick</t>
  </si>
  <si>
    <t xml:space="preserve">Mardelé Jacky</t>
  </si>
  <si>
    <t xml:space="preserve">Montaroup Didier</t>
  </si>
  <si>
    <t xml:space="preserve">Montaroup Alain</t>
  </si>
  <si>
    <t xml:space="preserve">Team Compétition ORPI</t>
  </si>
  <si>
    <t xml:space="preserve">Bertin René</t>
  </si>
  <si>
    <t xml:space="preserve">Lagarde Jérôme</t>
  </si>
  <si>
    <t xml:space="preserve">Michot Laurent</t>
  </si>
  <si>
    <t xml:space="preserve">Barret Yann</t>
  </si>
  <si>
    <t xml:space="preserve">Pêcheurs enseignants du Nord</t>
  </si>
  <si>
    <t xml:space="preserve">Denel Nicolas</t>
  </si>
  <si>
    <t xml:space="preserve">Vilcocq Eric</t>
  </si>
  <si>
    <t xml:space="preserve">Decobecq Benoit</t>
  </si>
  <si>
    <t xml:space="preserve">Catez Bruno</t>
  </si>
  <si>
    <t xml:space="preserve">AREVA NP St Marcel</t>
  </si>
  <si>
    <t xml:space="preserve">Bernasconi Claude</t>
  </si>
  <si>
    <t xml:space="preserve">Burdin Yves</t>
  </si>
  <si>
    <t xml:space="preserve">Carré Johann</t>
  </si>
  <si>
    <t xml:space="preserve">Jacquinot François</t>
  </si>
  <si>
    <t xml:space="preserve">Port Autonome Dunkerque A</t>
  </si>
  <si>
    <t xml:space="preserve">Fournier J.Marc</t>
  </si>
  <si>
    <t xml:space="preserve">Lamirault Daniel</t>
  </si>
  <si>
    <t xml:space="preserve">Jacob Stéphane</t>
  </si>
  <si>
    <t xml:space="preserve">Duvet Geoffrey</t>
  </si>
  <si>
    <t xml:space="preserve">Esterra Lezennes A</t>
  </si>
  <si>
    <t xml:space="preserve">Danel Alain</t>
  </si>
  <si>
    <t xml:space="preserve">Gielczenski Olivier </t>
  </si>
  <si>
    <t xml:space="preserve">Dubart Dominique</t>
  </si>
  <si>
    <t xml:space="preserve">Terrache Nicolas</t>
  </si>
  <si>
    <t xml:space="preserve">A.S.S.A.H.</t>
  </si>
  <si>
    <t xml:space="preserve">Bourdin Bruno</t>
  </si>
  <si>
    <t xml:space="preserve">Degas Luc</t>
  </si>
  <si>
    <t xml:space="preserve">Dupin Arnaud</t>
  </si>
  <si>
    <t xml:space="preserve">Dupin Dominique</t>
  </si>
  <si>
    <t xml:space="preserve">Crédit du Nord A</t>
  </si>
  <si>
    <t xml:space="preserve">Chevreau J.Pierre</t>
  </si>
  <si>
    <t xml:space="preserve">Tourniquet Michel</t>
  </si>
  <si>
    <t xml:space="preserve">Humbert Dominique</t>
  </si>
  <si>
    <t xml:space="preserve">Jurmande Philippe</t>
  </si>
  <si>
    <t xml:space="preserve">Verreries de Manières A</t>
  </si>
  <si>
    <t xml:space="preserve">Berarducci Carlo</t>
  </si>
  <si>
    <t xml:space="preserve">Bruniaux Christian</t>
  </si>
  <si>
    <t xml:space="preserve">Gauthier Christophe</t>
  </si>
  <si>
    <t xml:space="preserve">Cossiaux Olivier</t>
  </si>
  <si>
    <t xml:space="preserve">Verreries de Manières B</t>
  </si>
  <si>
    <t xml:space="preserve">Mascre Alain</t>
  </si>
  <si>
    <t xml:space="preserve">Pietzack J.François</t>
  </si>
  <si>
    <t xml:space="preserve">Guinet François</t>
  </si>
  <si>
    <t xml:space="preserve">Dubois Cyrille</t>
  </si>
  <si>
    <t xml:space="preserve">ASLC Peugeot Citroën Rennes B</t>
  </si>
  <si>
    <t xml:space="preserve">Berthelot Emmanuel</t>
  </si>
  <si>
    <t xml:space="preserve">Langlois Franck</t>
  </si>
  <si>
    <t xml:space="preserve">Samson Philippe</t>
  </si>
  <si>
    <t xml:space="preserve">Duval Patrice</t>
  </si>
  <si>
    <t xml:space="preserve">A.S. Gaziers et Electriciens Lillois A</t>
  </si>
  <si>
    <t xml:space="preserve">Paquet Joël</t>
  </si>
  <si>
    <t xml:space="preserve">Ponchaux J.Luc</t>
  </si>
  <si>
    <t xml:space="preserve">Mariel Michel</t>
  </si>
  <si>
    <t xml:space="preserve">Bellu Pascal</t>
  </si>
  <si>
    <t xml:space="preserve">CE SNCF 59 B</t>
  </si>
  <si>
    <t xml:space="preserve">Verdière Grégory</t>
  </si>
  <si>
    <t xml:space="preserve">Milville J.Luc</t>
  </si>
  <si>
    <t xml:space="preserve">Demacon Steve</t>
  </si>
  <si>
    <t xml:space="preserve">Francomme Yann</t>
  </si>
  <si>
    <t xml:space="preserve">US Natexis Banques Populaires A</t>
  </si>
  <si>
    <t xml:space="preserve">Dubois Maurice</t>
  </si>
  <si>
    <t xml:space="preserve">Pochet Christophe</t>
  </si>
  <si>
    <t xml:space="preserve">Dubois Lilian</t>
  </si>
  <si>
    <t xml:space="preserve">Houssard Gil</t>
  </si>
  <si>
    <t xml:space="preserve">Dunkerque Grand Littoral</t>
  </si>
  <si>
    <t xml:space="preserve">Devulder Christophe</t>
  </si>
  <si>
    <t xml:space="preserve">Denis Alain</t>
  </si>
  <si>
    <t xml:space="preserve">Lannoy Gilles</t>
  </si>
  <si>
    <t xml:space="preserve">Devin Georget</t>
  </si>
  <si>
    <t xml:space="preserve">Pisciculture Val de Loire</t>
  </si>
  <si>
    <t xml:space="preserve">Balthiot Richard</t>
  </si>
  <si>
    <t xml:space="preserve">Mercadie Serge</t>
  </si>
  <si>
    <t xml:space="preserve">Ruchet Benoit</t>
  </si>
  <si>
    <t xml:space="preserve">Loiseau Axel</t>
  </si>
  <si>
    <t xml:space="preserve">Aubert &amp; Duval 63 A</t>
  </si>
  <si>
    <t xml:space="preserve">Perrin Jean</t>
  </si>
  <si>
    <t xml:space="preserve">Thomas Gérard</t>
  </si>
  <si>
    <t xml:space="preserve">Hugoni Philippe</t>
  </si>
  <si>
    <t xml:space="preserve">Bayet Christian</t>
  </si>
  <si>
    <t xml:space="preserve">Pêche Loisirs PTT Gueret</t>
  </si>
  <si>
    <t xml:space="preserve">Brigand Jacky</t>
  </si>
  <si>
    <t xml:space="preserve">Brigand Martine</t>
  </si>
  <si>
    <t xml:space="preserve">Depalle Daniel</t>
  </si>
  <si>
    <t xml:space="preserve">Depalle Didier</t>
  </si>
  <si>
    <t xml:space="preserve">Berry Education Nationale</t>
  </si>
  <si>
    <t xml:space="preserve">Langlois Gilles</t>
  </si>
  <si>
    <t xml:space="preserve">Jacquet J.Luc</t>
  </si>
  <si>
    <t xml:space="preserve">Forais Gérard</t>
  </si>
  <si>
    <t xml:space="preserve">Doucet J.Marc</t>
  </si>
  <si>
    <t xml:space="preserve">Team France Télécom</t>
  </si>
  <si>
    <t xml:space="preserve">Carton Philippe</t>
  </si>
  <si>
    <t xml:space="preserve">Michaux Philippe</t>
  </si>
  <si>
    <t xml:space="preserve">Pottier Philippe</t>
  </si>
  <si>
    <t xml:space="preserve">Duvernois Philippe</t>
  </si>
  <si>
    <t xml:space="preserve">RATP B</t>
  </si>
  <si>
    <t xml:space="preserve">Dancot Alain</t>
  </si>
  <si>
    <t xml:space="preserve">Nicoviotis J.Christian</t>
  </si>
  <si>
    <t xml:space="preserve">Ravoahangy Yves</t>
  </si>
  <si>
    <t xml:space="preserve">Touzet J.Pierre</t>
  </si>
  <si>
    <t xml:space="preserve">PSA CAEN B</t>
  </si>
  <si>
    <t xml:space="preserve">Driaux Alain</t>
  </si>
  <si>
    <t xml:space="preserve">Barbanchon Claude</t>
  </si>
  <si>
    <t xml:space="preserve">Jousseaume Michel</t>
  </si>
  <si>
    <t xml:space="preserve">Creuzeau J.Claude</t>
  </si>
  <si>
    <t xml:space="preserve">Maximo</t>
  </si>
  <si>
    <t xml:space="preserve">Haverbeke Bruno</t>
  </si>
  <si>
    <t xml:space="preserve">Haverbeke Anne-Sophie</t>
  </si>
  <si>
    <t xml:space="preserve">Haverbeke J.Luc</t>
  </si>
  <si>
    <t xml:space="preserve">Barbut Sébastien</t>
  </si>
  <si>
    <t xml:space="preserve">A.S. Gaziers et Electriciens Lillois B</t>
  </si>
  <si>
    <t xml:space="preserve">Becourt Alain</t>
  </si>
  <si>
    <t xml:space="preserve">Becourt Gérard</t>
  </si>
  <si>
    <t xml:space="preserve">Fryson Yves-Marie</t>
  </si>
  <si>
    <t xml:space="preserve">Ruzanski J.Marc</t>
  </si>
  <si>
    <t xml:space="preserve">US Natexis Banques Populaires B</t>
  </si>
  <si>
    <t xml:space="preserve">Taille Denis</t>
  </si>
  <si>
    <t xml:space="preserve">Behr Franck</t>
  </si>
  <si>
    <t xml:space="preserve">Candan Armand</t>
  </si>
  <si>
    <t xml:space="preserve">Czapnik Marc</t>
  </si>
  <si>
    <t xml:space="preserve">FPT Power Train Technologie</t>
  </si>
  <si>
    <t xml:space="preserve">Chavet Georges</t>
  </si>
  <si>
    <t xml:space="preserve">Eugène Philippe</t>
  </si>
  <si>
    <t xml:space="preserve">Laatar Miloud</t>
  </si>
  <si>
    <t xml:space="preserve">Reveneau Dominique</t>
  </si>
  <si>
    <t xml:space="preserve">Port Autonome Dunkerque B</t>
  </si>
  <si>
    <t xml:space="preserve">Deneuwelaere Michel</t>
  </si>
  <si>
    <t xml:space="preserve">Quiquenpois Alain</t>
  </si>
  <si>
    <t xml:space="preserve">Clayes José</t>
  </si>
  <si>
    <t xml:space="preserve">Merlen Michel</t>
  </si>
  <si>
    <t xml:space="preserve">A.S. Renault Douai C</t>
  </si>
  <si>
    <t xml:space="preserve">Thierry Patrice</t>
  </si>
  <si>
    <t xml:space="preserve">Watier Fabrice</t>
  </si>
  <si>
    <t xml:space="preserve">Frédéric François</t>
  </si>
  <si>
    <t xml:space="preserve">Busarino J.François</t>
  </si>
  <si>
    <t xml:space="preserve">ASLC Peugeot Citroën Rennes A</t>
  </si>
  <si>
    <t xml:space="preserve">Berthelot J.Paul</t>
  </si>
  <si>
    <t xml:space="preserve">Houée Daniel</t>
  </si>
  <si>
    <t xml:space="preserve">Pouchain Philippe</t>
  </si>
  <si>
    <t xml:space="preserve">Ollivier J.Claude</t>
  </si>
  <si>
    <t xml:space="preserve">Port Autonome Dunkerque C</t>
  </si>
  <si>
    <t xml:space="preserve">Willems J.Marie</t>
  </si>
  <si>
    <t xml:space="preserve">Vanelle J.Marie</t>
  </si>
  <si>
    <t xml:space="preserve">Decroocq Robert</t>
  </si>
  <si>
    <t xml:space="preserve">Vanpeperstaete Jean</t>
  </si>
  <si>
    <t xml:space="preserve">Imprimerie Nationale</t>
  </si>
  <si>
    <t xml:space="preserve">Hoornaert Laurent</t>
  </si>
  <si>
    <t xml:space="preserve">Wigniolle Bertrand</t>
  </si>
  <si>
    <t xml:space="preserve">Wain Frédéric</t>
  </si>
  <si>
    <t xml:space="preserve">Wain Ludovic</t>
  </si>
  <si>
    <t xml:space="preserve">Arcelor Packaging Basse Indre</t>
  </si>
  <si>
    <t xml:space="preserve">Averty André</t>
  </si>
  <si>
    <t xml:space="preserve">Douillard Gabriel</t>
  </si>
  <si>
    <t xml:space="preserve">Pitton Guy</t>
  </si>
  <si>
    <t xml:space="preserve">Reverseau Patrick</t>
  </si>
  <si>
    <t xml:space="preserve">Aérospaciale Saint Nazaire</t>
  </si>
  <si>
    <t xml:space="preserve">Chauvigné Roger</t>
  </si>
  <si>
    <t xml:space="preserve">Chauvigné Samuel</t>
  </si>
  <si>
    <t xml:space="preserve">Dauleu J.Louis</t>
  </si>
  <si>
    <t xml:space="preserve">Perrais Laurent</t>
  </si>
  <si>
    <t xml:space="preserve">MC NEIL B</t>
  </si>
  <si>
    <t xml:space="preserve">Genet Thierry</t>
  </si>
  <si>
    <t xml:space="preserve">Chaptas J.Luc</t>
  </si>
  <si>
    <t xml:space="preserve">Lelay J.Pierre</t>
  </si>
  <si>
    <t xml:space="preserve">Marques Pascal</t>
  </si>
  <si>
    <t xml:space="preserve">C.O.C.M.</t>
  </si>
  <si>
    <t xml:space="preserve">Cathelin Christophe</t>
  </si>
  <si>
    <t xml:space="preserve">Genais Nicolas</t>
  </si>
  <si>
    <t xml:space="preserve">Derivière Philippe</t>
  </si>
  <si>
    <t xml:space="preserve">Glémée Philippe</t>
  </si>
  <si>
    <t xml:space="preserve">Citroen Charleville A</t>
  </si>
  <si>
    <t xml:space="preserve">Chalenton Robert</t>
  </si>
  <si>
    <t xml:space="preserve">Fayet Dominique</t>
  </si>
  <si>
    <t xml:space="preserve">Lechene Jacky</t>
  </si>
  <si>
    <t xml:space="preserve">Ré Christophe</t>
  </si>
  <si>
    <t xml:space="preserve">Walusa Ingéniérie</t>
  </si>
  <si>
    <t xml:space="preserve">Waltz J.Daniel</t>
  </si>
  <si>
    <t xml:space="preserve">Waltz Francis</t>
  </si>
  <si>
    <t xml:space="preserve">Waltz Mathieu</t>
  </si>
  <si>
    <t xml:space="preserve">Waltz Charles</t>
  </si>
  <si>
    <t xml:space="preserve">As. Sportive Swiss Life A</t>
  </si>
  <si>
    <t xml:space="preserve">Delrue Régis</t>
  </si>
  <si>
    <t xml:space="preserve">Fontaine Frédéric</t>
  </si>
  <si>
    <t xml:space="preserve">Ollivier Georget</t>
  </si>
  <si>
    <t xml:space="preserve">Lorant Jérôme</t>
  </si>
  <si>
    <t xml:space="preserve">Aubert &amp; Duval 75 </t>
  </si>
  <si>
    <t xml:space="preserve">Boucicaud Didier</t>
  </si>
  <si>
    <t xml:space="preserve">Foulard Jean Luc</t>
  </si>
  <si>
    <t xml:space="preserve">Lasserre Edmond</t>
  </si>
  <si>
    <t xml:space="preserve">Crauland Claude</t>
  </si>
  <si>
    <t xml:space="preserve">Le Gardon Cheminot B</t>
  </si>
  <si>
    <t xml:space="preserve">Sangnier Eric</t>
  </si>
  <si>
    <t xml:space="preserve">Parent François</t>
  </si>
  <si>
    <t xml:space="preserve">Duforet Jérémy</t>
  </si>
  <si>
    <t xml:space="preserve">Monin Ludovic</t>
  </si>
  <si>
    <t xml:space="preserve">A.S. Renault Douai A</t>
  </si>
  <si>
    <t xml:space="preserve">Deloeil Christophe</t>
  </si>
  <si>
    <t xml:space="preserve">Deloeil José</t>
  </si>
  <si>
    <t xml:space="preserve">Deloeil Alain</t>
  </si>
  <si>
    <t xml:space="preserve">Deloeil J.Marc</t>
  </si>
  <si>
    <t xml:space="preserve">Entente Aquatique du Val de Seine B</t>
  </si>
  <si>
    <t xml:space="preserve">Bouhier Dominique</t>
  </si>
  <si>
    <t xml:space="preserve">Solon Dominique</t>
  </si>
  <si>
    <t xml:space="preserve">Coorevits Alain</t>
  </si>
  <si>
    <t xml:space="preserve">Sance Pascal</t>
  </si>
  <si>
    <t xml:space="preserve">MC NEIL A</t>
  </si>
  <si>
    <t xml:space="preserve">Etienne Pascal</t>
  </si>
  <si>
    <t xml:space="preserve">Clément Mickaël</t>
  </si>
  <si>
    <t xml:space="preserve">Lelay Olivier</t>
  </si>
  <si>
    <t xml:space="preserve">Thibault David</t>
  </si>
  <si>
    <t xml:space="preserve">Ugine Gueugnon</t>
  </si>
  <si>
    <t xml:space="preserve">Borysko Christophe</t>
  </si>
  <si>
    <t xml:space="preserve">Borysko Michel</t>
  </si>
  <si>
    <t xml:space="preserve">Bonnot Serge</t>
  </si>
  <si>
    <t xml:space="preserve">Dufaitre J.François</t>
  </si>
  <si>
    <t xml:space="preserve">Valéo Reims</t>
  </si>
  <si>
    <t xml:space="preserve">Samuel J.Louis</t>
  </si>
  <si>
    <t xml:space="preserve">Marques Antonio</t>
  </si>
  <si>
    <t xml:space="preserve">Rémi Daniel</t>
  </si>
  <si>
    <t xml:space="preserve">Dubois Bernard</t>
  </si>
  <si>
    <t xml:space="preserve">CIE Imphy </t>
  </si>
  <si>
    <t xml:space="preserve">Prèvost J.Pierre</t>
  </si>
  <si>
    <t xml:space="preserve">Louis Lionel</t>
  </si>
  <si>
    <t xml:space="preserve">Bourbon Julian</t>
  </si>
  <si>
    <t xml:space="preserve">Gauthier J.Claude</t>
  </si>
  <si>
    <t xml:space="preserve">Pêcheurs de la Police du Nord A</t>
  </si>
  <si>
    <t xml:space="preserve">Vanherpe Maurice</t>
  </si>
  <si>
    <t xml:space="preserve">Larive Vincent</t>
  </si>
  <si>
    <t xml:space="preserve">Fertelle J.Jacques</t>
  </si>
  <si>
    <t xml:space="preserve">Noppe Julien</t>
  </si>
  <si>
    <t xml:space="preserve">Port de Strasbourg</t>
  </si>
  <si>
    <t xml:space="preserve">Muhlentaler David</t>
  </si>
  <si>
    <t xml:space="preserve">Muhlenthaler Fernand</t>
  </si>
  <si>
    <t xml:space="preserve">Bickel Olivier</t>
  </si>
  <si>
    <t xml:space="preserve">Kieffer Laurent</t>
  </si>
  <si>
    <t xml:space="preserve">A.S. Renault Douai B</t>
  </si>
  <si>
    <t xml:space="preserve">Ferro-Milon Christian</t>
  </si>
  <si>
    <t xml:space="preserve">Deloeil Laurent</t>
  </si>
  <si>
    <t xml:space="preserve">Coillot José</t>
  </si>
  <si>
    <t xml:space="preserve">Bierque Michel</t>
  </si>
  <si>
    <t xml:space="preserve">Le Gardon Cheminot A</t>
  </si>
  <si>
    <t xml:space="preserve">Fleury Fabrice</t>
  </si>
  <si>
    <t xml:space="preserve">Surmont Philippe</t>
  </si>
  <si>
    <t xml:space="preserve">Muller Franck</t>
  </si>
  <si>
    <t xml:space="preserve">Dayez Serge</t>
  </si>
  <si>
    <t xml:space="preserve">ASPTT Mulhouse</t>
  </si>
  <si>
    <t xml:space="preserve">Caniard Denis</t>
  </si>
  <si>
    <t xml:space="preserve">Higelin Jacky</t>
  </si>
  <si>
    <t xml:space="preserve">Bootz Philippe</t>
  </si>
  <si>
    <t xml:space="preserve">Stimpfling Alain</t>
  </si>
  <si>
    <t xml:space="preserve">PSA CAEN A</t>
  </si>
  <si>
    <t xml:space="preserve">Neel Richard</t>
  </si>
  <si>
    <t xml:space="preserve">Leclanche Eric</t>
  </si>
  <si>
    <t xml:space="preserve">Canina Christian</t>
  </si>
  <si>
    <t xml:space="preserve">Hergault Emmanuel</t>
  </si>
  <si>
    <t xml:space="preserve">Peugeot Poissy </t>
  </si>
  <si>
    <t xml:space="preserve">Thomin Guy</t>
  </si>
  <si>
    <t xml:space="preserve">Tellier Jean-Claude</t>
  </si>
  <si>
    <t xml:space="preserve">Sardais Donatien</t>
  </si>
  <si>
    <t xml:space="preserve">Beaufour Alain</t>
  </si>
  <si>
    <t xml:space="preserve">Citroen Charleville B</t>
  </si>
  <si>
    <t xml:space="preserve">Curey Gérard</t>
  </si>
  <si>
    <t xml:space="preserve">Flament David</t>
  </si>
  <si>
    <t xml:space="preserve">Dubus J.Marc</t>
  </si>
  <si>
    <t xml:space="preserve">Charles Fabrice</t>
  </si>
  <si>
    <t xml:space="preserve">Centre Hospitalier Abbeville</t>
  </si>
  <si>
    <t xml:space="preserve">Sauvé J.Paul</t>
  </si>
  <si>
    <t xml:space="preserve">Driencourt Pascal</t>
  </si>
  <si>
    <t xml:space="preserve">Bouvet Christian</t>
  </si>
  <si>
    <t xml:space="preserve">Launay Marcel</t>
  </si>
  <si>
    <t xml:space="preserve">Gazelec 44 Nantes Pêche</t>
  </si>
  <si>
    <t xml:space="preserve">Gobin Gilles</t>
  </si>
  <si>
    <t xml:space="preserve">Lucas J.Paul</t>
  </si>
  <si>
    <t xml:space="preserve">Ameline Yannick</t>
  </si>
  <si>
    <t xml:space="preserve">Ameline Julien</t>
  </si>
  <si>
    <t xml:space="preserve">Dernières Nouvelles D'Alsace </t>
  </si>
  <si>
    <t xml:space="preserve">Tonapani J.Paul</t>
  </si>
  <si>
    <t xml:space="preserve">Vix René</t>
  </si>
  <si>
    <t xml:space="preserve">Blaise Maurice</t>
  </si>
  <si>
    <t xml:space="preserve">Schwartz Michel</t>
  </si>
  <si>
    <t xml:space="preserve">Entente Aquatique du Val de Seine A</t>
  </si>
  <si>
    <t xml:space="preserve">Perret Patrice</t>
  </si>
  <si>
    <t xml:space="preserve">XX</t>
  </si>
  <si>
    <t xml:space="preserve">David Joël</t>
  </si>
  <si>
    <t xml:space="preserve">Boucheron Denis</t>
  </si>
  <si>
    <t xml:space="preserve">Aubert &amp; Duval 63 B</t>
  </si>
  <si>
    <t xml:space="preserve">Fougère Patrick</t>
  </si>
  <si>
    <t xml:space="preserve">Ravel Christian</t>
  </si>
  <si>
    <t xml:space="preserve">Roche Robert</t>
  </si>
  <si>
    <t xml:space="preserve">Bachir Fabrice</t>
  </si>
  <si>
    <t xml:space="preserve">Sollac Méditerranée</t>
  </si>
  <si>
    <t xml:space="preserve">Gavoille J.Pierre</t>
  </si>
  <si>
    <t xml:space="preserve">Sossich Richard</t>
  </si>
  <si>
    <t xml:space="preserve">Sozzi Daniel</t>
  </si>
  <si>
    <t xml:space="preserve">Céleski J.Claude</t>
  </si>
  <si>
    <t xml:space="preserve">SOFROCOS PECHE</t>
  </si>
  <si>
    <t xml:space="preserve">Moingt Jean-Luc</t>
  </si>
  <si>
    <t xml:space="preserve">Voirin Christophe</t>
  </si>
  <si>
    <t xml:space="preserve">Molet Pascal</t>
  </si>
  <si>
    <t xml:space="preserve">Lambry Christophe</t>
  </si>
  <si>
    <t xml:space="preserve">Crédit Lyonnais A</t>
  </si>
  <si>
    <t xml:space="preserve">Durand Guy</t>
  </si>
  <si>
    <t xml:space="preserve">Vial Alain</t>
  </si>
  <si>
    <t xml:space="preserve">Montagu Alain</t>
  </si>
  <si>
    <t xml:space="preserve">Vuilmet Gérard</t>
  </si>
  <si>
    <t xml:space="preserve">As. Sportive Swiss Life B</t>
  </si>
  <si>
    <t xml:space="preserve">Béguin J.Claude</t>
  </si>
  <si>
    <t xml:space="preserve">Fontaine Guy</t>
  </si>
  <si>
    <t xml:space="preserve">Maillard Allan</t>
  </si>
  <si>
    <t xml:space="preserve">Bondelu Dominique</t>
  </si>
  <si>
    <t xml:space="preserve">Pêcheurs de la Police du Nord B</t>
  </si>
  <si>
    <t xml:space="preserve">Verluys Gérémy</t>
  </si>
  <si>
    <t xml:space="preserve">Szymalka Raymond</t>
  </si>
  <si>
    <t xml:space="preserve">Vercellino André</t>
  </si>
  <si>
    <t xml:space="preserve">Loth J.François</t>
  </si>
  <si>
    <t xml:space="preserve">Crédit Lyonnais B</t>
  </si>
  <si>
    <t xml:space="preserve">Lefebvre Jean</t>
  </si>
  <si>
    <t xml:space="preserve">Levy Michel</t>
  </si>
  <si>
    <t xml:space="preserve">Levy Marie-France</t>
  </si>
  <si>
    <t xml:space="preserve">Marchand Roger</t>
  </si>
  <si>
    <t xml:space="preserve">RVI Blainville/Orne</t>
  </si>
  <si>
    <t xml:space="preserve">Vaubaillon François</t>
  </si>
  <si>
    <t xml:space="preserve">Esnault Hervé</t>
  </si>
  <si>
    <t xml:space="preserve">Lebourgeois François</t>
  </si>
  <si>
    <t xml:space="preserve">Sorel Louis</t>
  </si>
  <si>
    <t xml:space="preserve">Esterra Lezennes B</t>
  </si>
  <si>
    <t xml:space="preserve">Stichelbout Didier</t>
  </si>
  <si>
    <t xml:space="preserve">Dupré Franck</t>
  </si>
  <si>
    <t xml:space="preserve">Malherbe Claude</t>
  </si>
  <si>
    <t xml:space="preserve">Terrache Patrick</t>
  </si>
  <si>
    <t xml:space="preserve">Crédit du Nord B</t>
  </si>
  <si>
    <t xml:space="preserve">Pasquier Michel</t>
  </si>
  <si>
    <t xml:space="preserve">Hays Michel</t>
  </si>
  <si>
    <t xml:space="preserve">Courard Guy</t>
  </si>
  <si>
    <t xml:space="preserve">Risini Patrick</t>
  </si>
  <si>
    <t xml:space="preserve">CE SNCF 59 A</t>
  </si>
  <si>
    <t xml:space="preserve">Vancassel Philippe</t>
  </si>
  <si>
    <t xml:space="preserve">Messier Thierry</t>
  </si>
  <si>
    <t xml:space="preserve">Lefebvre Sébastien</t>
  </si>
  <si>
    <t xml:space="preserve">Richez Fab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&quot; €&quot;;[RED]\-#,##0.00&quot; €&quot;"/>
    <numFmt numFmtId="167" formatCode="#,##0.00&quot; F&quot;;[RED]\-#,##0.00&quot; F&quot;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4" activeCellId="0" sqref="D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13"/>
    <col collapsed="false" customWidth="true" hidden="false" outlineLevel="0" max="3" min="3" style="1" width="5.13"/>
    <col collapsed="false" customWidth="true" hidden="false" outlineLevel="0" max="4" min="4" style="0" width="16.7"/>
    <col collapsed="false" customWidth="true" hidden="false" outlineLevel="0" max="5" min="5" style="1" width="3.99"/>
    <col collapsed="false" customWidth="true" hidden="false" outlineLevel="0" max="6" min="6" style="0" width="16.7"/>
    <col collapsed="false" customWidth="true" hidden="false" outlineLevel="0" max="7" min="7" style="1" width="3.13"/>
    <col collapsed="false" customWidth="true" hidden="false" outlineLevel="0" max="8" min="8" style="0" width="16.7"/>
    <col collapsed="false" customWidth="true" hidden="false" outlineLevel="0" max="9" min="9" style="1" width="3.28"/>
    <col collapsed="false" customWidth="true" hidden="false" outlineLevel="0" max="10" min="10" style="0" width="16.7"/>
    <col collapsed="false" customWidth="true" hidden="false" outlineLevel="0" max="11" min="11" style="1" width="2.99"/>
    <col collapsed="false" customWidth="true" hidden="false" outlineLevel="0" max="12" min="12" style="1" width="3.7"/>
    <col collapsed="false" customWidth="true" hidden="false" outlineLevel="0" max="13" min="13" style="1" width="4.28"/>
    <col collapsed="false" customWidth="true" hidden="false" outlineLevel="0" max="14" min="14" style="1" width="3.85"/>
    <col collapsed="false" customWidth="true" hidden="false" outlineLevel="0" max="15" min="15" style="1" width="4.28"/>
    <col collapsed="false" customWidth="true" hidden="false" outlineLevel="0" max="16" min="16" style="1" width="4.99"/>
    <col collapsed="false" customWidth="true" hidden="false" outlineLevel="0" max="17" min="17" style="1" width="5.7"/>
    <col collapsed="false" customWidth="true" hidden="false" outlineLevel="0" max="18" min="18" style="0" width="4.85"/>
    <col collapsed="false" customWidth="true" hidden="false" outlineLevel="0" max="19" min="19" style="0" width="5.42"/>
    <col collapsed="false" customWidth="true" hidden="false" outlineLevel="0" max="20" min="20" style="0" width="5.7"/>
  </cols>
  <sheetData>
    <row r="1" customFormat="false" ht="19.5" hidden="false" customHeight="false" outlineLevel="0" collapsed="false">
      <c r="A1" s="2"/>
      <c r="D1" s="3" t="s">
        <v>0</v>
      </c>
    </row>
    <row r="2" customFormat="false" ht="12.75" hidden="false" customHeight="false" outlineLevel="0" collapsed="false">
      <c r="D2" s="4" t="s">
        <v>1</v>
      </c>
      <c r="F2" s="1"/>
      <c r="H2" s="1"/>
      <c r="J2" s="1"/>
    </row>
    <row r="3" customFormat="false" ht="12.75" hidden="false" customHeight="false" outlineLevel="0" collapsed="false">
      <c r="D3" s="4" t="s">
        <v>2</v>
      </c>
      <c r="F3" s="1"/>
      <c r="H3" s="1"/>
      <c r="J3" s="1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  <c r="C5" s="5"/>
      <c r="D5" s="7" t="s">
        <v>3</v>
      </c>
      <c r="E5" s="8"/>
      <c r="F5" s="8"/>
      <c r="G5" s="8"/>
      <c r="H5" s="8"/>
      <c r="I5" s="8"/>
      <c r="J5" s="8"/>
      <c r="K5" s="9"/>
      <c r="L5" s="10" t="s">
        <v>4</v>
      </c>
      <c r="M5" s="10"/>
      <c r="N5" s="10"/>
      <c r="O5" s="10"/>
      <c r="P5" s="5" t="s">
        <v>5</v>
      </c>
      <c r="Q5" s="5" t="s">
        <v>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1" t="s">
        <v>8</v>
      </c>
      <c r="D6" s="13"/>
      <c r="E6" s="14" t="s">
        <v>9</v>
      </c>
      <c r="F6" s="15"/>
      <c r="G6" s="14" t="s">
        <v>10</v>
      </c>
      <c r="H6" s="15"/>
      <c r="I6" s="14" t="s">
        <v>11</v>
      </c>
      <c r="J6" s="15"/>
      <c r="K6" s="14" t="s">
        <v>12</v>
      </c>
      <c r="L6" s="11" t="s">
        <v>13</v>
      </c>
      <c r="M6" s="11"/>
      <c r="N6" s="11"/>
      <c r="O6" s="11"/>
      <c r="P6" s="11" t="s">
        <v>14</v>
      </c>
      <c r="Q6" s="11" t="s">
        <v>15</v>
      </c>
    </row>
    <row r="7" customFormat="false" ht="12.75" hidden="false" customHeight="false" outlineLevel="0" collapsed="false">
      <c r="A7" s="16" t="n">
        <v>1</v>
      </c>
      <c r="B7" s="17" t="s">
        <v>16</v>
      </c>
      <c r="C7" s="18" t="n">
        <v>75</v>
      </c>
      <c r="D7" s="19" t="s">
        <v>17</v>
      </c>
      <c r="E7" s="20" t="n">
        <v>67</v>
      </c>
      <c r="F7" s="21" t="s">
        <v>18</v>
      </c>
      <c r="G7" s="20" t="n">
        <v>13</v>
      </c>
      <c r="H7" s="21" t="s">
        <v>19</v>
      </c>
      <c r="I7" s="20" t="n">
        <v>31</v>
      </c>
      <c r="J7" s="21" t="s">
        <v>20</v>
      </c>
      <c r="K7" s="22" t="n">
        <v>49</v>
      </c>
      <c r="L7" s="23" t="n">
        <v>1</v>
      </c>
      <c r="M7" s="24" t="n">
        <v>2</v>
      </c>
      <c r="N7" s="25" t="n">
        <v>1</v>
      </c>
      <c r="O7" s="1" t="n">
        <v>3</v>
      </c>
      <c r="P7" s="16" t="n">
        <f aca="false">SUM(L7:O7)</f>
        <v>7</v>
      </c>
      <c r="Q7" s="16" t="n">
        <v>5150</v>
      </c>
      <c r="S7" s="26"/>
      <c r="T7" s="26"/>
    </row>
    <row r="8" customFormat="false" ht="12.75" hidden="false" customHeight="false" outlineLevel="0" collapsed="false">
      <c r="A8" s="16" t="n">
        <f aca="false">A7+1</f>
        <v>2</v>
      </c>
      <c r="B8" s="17" t="s">
        <v>21</v>
      </c>
      <c r="C8" s="27" t="n">
        <v>28</v>
      </c>
      <c r="D8" s="19" t="s">
        <v>22</v>
      </c>
      <c r="E8" s="20" t="n">
        <v>21</v>
      </c>
      <c r="F8" s="21" t="s">
        <v>23</v>
      </c>
      <c r="G8" s="20" t="n">
        <v>57</v>
      </c>
      <c r="H8" s="21" t="s">
        <v>24</v>
      </c>
      <c r="I8" s="20" t="n">
        <v>3</v>
      </c>
      <c r="J8" s="21" t="s">
        <v>25</v>
      </c>
      <c r="K8" s="22" t="n">
        <v>39</v>
      </c>
      <c r="L8" s="23" t="n">
        <v>2</v>
      </c>
      <c r="M8" s="25" t="n">
        <v>3</v>
      </c>
      <c r="N8" s="25" t="n">
        <v>1</v>
      </c>
      <c r="O8" s="1" t="n">
        <v>2</v>
      </c>
      <c r="P8" s="16" t="n">
        <f aca="false">SUM(L8:O8)</f>
        <v>8</v>
      </c>
      <c r="Q8" s="16" t="n">
        <v>5640</v>
      </c>
      <c r="S8" s="26"/>
      <c r="T8" s="26"/>
    </row>
    <row r="9" customFormat="false" ht="12.75" hidden="false" customHeight="false" outlineLevel="0" collapsed="false">
      <c r="A9" s="16" t="n">
        <f aca="false">A8+1</f>
        <v>3</v>
      </c>
      <c r="B9" s="17" t="s">
        <v>26</v>
      </c>
      <c r="C9" s="18" t="n">
        <v>35</v>
      </c>
      <c r="D9" s="19" t="s">
        <v>27</v>
      </c>
      <c r="E9" s="20" t="n">
        <v>18</v>
      </c>
      <c r="F9" s="21" t="s">
        <v>28</v>
      </c>
      <c r="G9" s="20" t="n">
        <v>54</v>
      </c>
      <c r="H9" s="21" t="s">
        <v>29</v>
      </c>
      <c r="I9" s="20" t="n">
        <v>72</v>
      </c>
      <c r="J9" s="21" t="s">
        <v>30</v>
      </c>
      <c r="K9" s="22" t="n">
        <v>36</v>
      </c>
      <c r="L9" s="23" t="n">
        <v>5</v>
      </c>
      <c r="M9" s="25" t="n">
        <v>2</v>
      </c>
      <c r="N9" s="25" t="n">
        <v>1</v>
      </c>
      <c r="O9" s="1" t="n">
        <v>1</v>
      </c>
      <c r="P9" s="16" t="n">
        <f aca="false">SUM(L9:O9)</f>
        <v>9</v>
      </c>
      <c r="Q9" s="16" t="n">
        <v>14340</v>
      </c>
      <c r="S9" s="26"/>
      <c r="T9" s="26"/>
    </row>
    <row r="10" customFormat="false" ht="12.75" hidden="false" customHeight="false" outlineLevel="0" collapsed="false">
      <c r="A10" s="16" t="n">
        <f aca="false">A9+1</f>
        <v>4</v>
      </c>
      <c r="B10" s="17" t="s">
        <v>31</v>
      </c>
      <c r="C10" s="18" t="n">
        <v>58</v>
      </c>
      <c r="D10" s="19" t="s">
        <v>32</v>
      </c>
      <c r="E10" s="20" t="n">
        <v>13</v>
      </c>
      <c r="F10" s="21" t="s">
        <v>33</v>
      </c>
      <c r="G10" s="20" t="n">
        <v>31</v>
      </c>
      <c r="H10" s="21" t="s">
        <v>34</v>
      </c>
      <c r="I10" s="20" t="n">
        <v>49</v>
      </c>
      <c r="J10" s="21" t="s">
        <v>35</v>
      </c>
      <c r="K10" s="22" t="n">
        <v>67</v>
      </c>
      <c r="L10" s="23" t="n">
        <v>1</v>
      </c>
      <c r="M10" s="24" t="n">
        <v>2</v>
      </c>
      <c r="N10" s="25" t="n">
        <v>1</v>
      </c>
      <c r="O10" s="1" t="n">
        <v>5</v>
      </c>
      <c r="P10" s="16" t="n">
        <f aca="false">SUM(L10:O10)</f>
        <v>9</v>
      </c>
      <c r="Q10" s="16" t="n">
        <v>5280</v>
      </c>
      <c r="S10" s="26"/>
      <c r="T10" s="26"/>
    </row>
    <row r="11" customFormat="false" ht="12.75" hidden="false" customHeight="false" outlineLevel="0" collapsed="false">
      <c r="A11" s="16" t="n">
        <f aca="false">A10+1</f>
        <v>5</v>
      </c>
      <c r="B11" s="17" t="s">
        <v>36</v>
      </c>
      <c r="C11" s="18" t="n">
        <v>59</v>
      </c>
      <c r="D11" s="28" t="s">
        <v>37</v>
      </c>
      <c r="E11" s="20" t="n">
        <v>14</v>
      </c>
      <c r="F11" s="21" t="s">
        <v>38</v>
      </c>
      <c r="G11" s="20" t="n">
        <v>68</v>
      </c>
      <c r="H11" s="21" t="s">
        <v>39</v>
      </c>
      <c r="I11" s="20" t="n">
        <v>32</v>
      </c>
      <c r="J11" s="21" t="s">
        <v>40</v>
      </c>
      <c r="K11" s="22" t="n">
        <v>50</v>
      </c>
      <c r="L11" s="23" t="n">
        <v>4</v>
      </c>
      <c r="M11" s="25" t="n">
        <v>1</v>
      </c>
      <c r="N11" s="25" t="n">
        <v>2</v>
      </c>
      <c r="O11" s="1" t="n">
        <v>4</v>
      </c>
      <c r="P11" s="16" t="n">
        <f aca="false">SUM(L11:O11)</f>
        <v>11</v>
      </c>
      <c r="Q11" s="16" t="n">
        <v>2760</v>
      </c>
      <c r="S11" s="26"/>
      <c r="T11" s="26"/>
    </row>
    <row r="12" customFormat="false" ht="12.75" hidden="false" customHeight="false" outlineLevel="0" collapsed="false">
      <c r="A12" s="16" t="n">
        <f aca="false">A11+1</f>
        <v>6</v>
      </c>
      <c r="B12" s="17" t="s">
        <v>41</v>
      </c>
      <c r="C12" s="18" t="n">
        <v>71</v>
      </c>
      <c r="D12" s="19" t="s">
        <v>42</v>
      </c>
      <c r="E12" s="20" t="n">
        <v>69</v>
      </c>
      <c r="F12" s="21" t="s">
        <v>43</v>
      </c>
      <c r="G12" s="20" t="n">
        <v>33</v>
      </c>
      <c r="H12" s="21" t="s">
        <v>44</v>
      </c>
      <c r="I12" s="20" t="n">
        <v>51</v>
      </c>
      <c r="J12" s="21" t="s">
        <v>45</v>
      </c>
      <c r="K12" s="22" t="n">
        <v>15</v>
      </c>
      <c r="L12" s="23" t="n">
        <v>8</v>
      </c>
      <c r="M12" s="24" t="n">
        <v>1</v>
      </c>
      <c r="N12" s="25" t="n">
        <v>4</v>
      </c>
      <c r="O12" s="1" t="n">
        <v>2</v>
      </c>
      <c r="P12" s="16" t="n">
        <f aca="false">SUM(L12:O12)</f>
        <v>15</v>
      </c>
      <c r="Q12" s="16" t="n">
        <v>2820</v>
      </c>
      <c r="S12" s="26"/>
      <c r="T12" s="26"/>
    </row>
    <row r="13" customFormat="false" ht="12.75" hidden="false" customHeight="false" outlineLevel="0" collapsed="false">
      <c r="A13" s="16" t="n">
        <f aca="false">A12+1</f>
        <v>7</v>
      </c>
      <c r="B13" s="17" t="s">
        <v>46</v>
      </c>
      <c r="C13" s="18" t="n">
        <v>59</v>
      </c>
      <c r="D13" s="28" t="s">
        <v>47</v>
      </c>
      <c r="E13" s="20" t="n">
        <v>70</v>
      </c>
      <c r="F13" s="21" t="s">
        <v>48</v>
      </c>
      <c r="G13" s="20" t="n">
        <v>16</v>
      </c>
      <c r="H13" s="21" t="s">
        <v>49</v>
      </c>
      <c r="I13" s="20" t="n">
        <v>34</v>
      </c>
      <c r="J13" s="21" t="s">
        <v>50</v>
      </c>
      <c r="K13" s="22" t="n">
        <v>52</v>
      </c>
      <c r="L13" s="23" t="n">
        <v>3</v>
      </c>
      <c r="M13" s="24" t="n">
        <v>3</v>
      </c>
      <c r="N13" s="25" t="n">
        <v>3</v>
      </c>
      <c r="O13" s="1" t="n">
        <v>6</v>
      </c>
      <c r="P13" s="16" t="n">
        <f aca="false">SUM(L13:O13)</f>
        <v>15</v>
      </c>
      <c r="Q13" s="16" t="n">
        <v>2620</v>
      </c>
      <c r="S13" s="26"/>
      <c r="T13" s="26"/>
    </row>
    <row r="14" customFormat="false" ht="12.75" hidden="false" customHeight="false" outlineLevel="0" collapsed="false">
      <c r="A14" s="16" t="n">
        <f aca="false">A13+1</f>
        <v>8</v>
      </c>
      <c r="B14" s="17" t="s">
        <v>51</v>
      </c>
      <c r="C14" s="18" t="n">
        <v>59</v>
      </c>
      <c r="D14" s="19" t="s">
        <v>52</v>
      </c>
      <c r="E14" s="20" t="n">
        <v>19</v>
      </c>
      <c r="F14" s="21" t="s">
        <v>53</v>
      </c>
      <c r="G14" s="20" t="n">
        <v>37</v>
      </c>
      <c r="H14" s="21" t="s">
        <v>54</v>
      </c>
      <c r="I14" s="20" t="n">
        <v>55</v>
      </c>
      <c r="J14" s="21" t="s">
        <v>55</v>
      </c>
      <c r="K14" s="22" t="n">
        <v>1</v>
      </c>
      <c r="L14" s="23" t="n">
        <v>7</v>
      </c>
      <c r="M14" s="24" t="n">
        <v>1.5</v>
      </c>
      <c r="N14" s="25" t="n">
        <v>6</v>
      </c>
      <c r="O14" s="1" t="n">
        <v>1</v>
      </c>
      <c r="P14" s="16" t="n">
        <f aca="false">SUM(L14:O14)</f>
        <v>15.5</v>
      </c>
      <c r="Q14" s="16" t="n">
        <v>2940</v>
      </c>
      <c r="S14" s="26"/>
      <c r="T14" s="26"/>
    </row>
    <row r="15" customFormat="false" ht="12.75" hidden="false" customHeight="false" outlineLevel="0" collapsed="false">
      <c r="A15" s="16" t="n">
        <f aca="false">A14+1</f>
        <v>9</v>
      </c>
      <c r="B15" s="17" t="s">
        <v>56</v>
      </c>
      <c r="C15" s="27" t="n">
        <v>28</v>
      </c>
      <c r="D15" s="19" t="s">
        <v>57</v>
      </c>
      <c r="E15" s="20" t="n">
        <v>15</v>
      </c>
      <c r="F15" s="21" t="s">
        <v>58</v>
      </c>
      <c r="G15" s="20" t="n">
        <v>51</v>
      </c>
      <c r="H15" s="21" t="s">
        <v>59</v>
      </c>
      <c r="I15" s="20" t="n">
        <v>69</v>
      </c>
      <c r="J15" s="21" t="s">
        <v>60</v>
      </c>
      <c r="K15" s="22" t="n">
        <v>33</v>
      </c>
      <c r="L15" s="23" t="n">
        <v>7</v>
      </c>
      <c r="M15" s="25" t="n">
        <v>4</v>
      </c>
      <c r="N15" s="25" t="n">
        <v>2</v>
      </c>
      <c r="O15" s="1" t="n">
        <v>3</v>
      </c>
      <c r="P15" s="16" t="n">
        <f aca="false">SUM(L15:O15)</f>
        <v>16</v>
      </c>
      <c r="Q15" s="16" t="n">
        <v>5440</v>
      </c>
      <c r="S15" s="26"/>
      <c r="T15" s="26"/>
    </row>
    <row r="16" customFormat="false" ht="12.75" hidden="false" customHeight="false" outlineLevel="0" collapsed="false">
      <c r="A16" s="16" t="n">
        <f aca="false">A15+1</f>
        <v>10</v>
      </c>
      <c r="B16" s="17" t="s">
        <v>61</v>
      </c>
      <c r="C16" s="18" t="n">
        <v>75</v>
      </c>
      <c r="D16" s="19" t="s">
        <v>62</v>
      </c>
      <c r="E16" s="20" t="n">
        <v>39</v>
      </c>
      <c r="F16" s="21" t="s">
        <v>63</v>
      </c>
      <c r="G16" s="20" t="n">
        <v>3</v>
      </c>
      <c r="H16" s="21" t="s">
        <v>64</v>
      </c>
      <c r="I16" s="20" t="n">
        <v>21</v>
      </c>
      <c r="J16" s="21" t="s">
        <v>65</v>
      </c>
      <c r="K16" s="22" t="n">
        <v>57</v>
      </c>
      <c r="L16" s="23" t="n">
        <v>2.5</v>
      </c>
      <c r="M16" s="24" t="n">
        <v>2</v>
      </c>
      <c r="N16" s="25" t="n">
        <v>1</v>
      </c>
      <c r="O16" s="1" t="n">
        <v>10.5</v>
      </c>
      <c r="P16" s="16" t="n">
        <f aca="false">SUM(L16:O16)</f>
        <v>16</v>
      </c>
      <c r="Q16" s="16" t="n">
        <v>5140</v>
      </c>
      <c r="S16" s="26"/>
      <c r="T16" s="26"/>
    </row>
    <row r="17" customFormat="false" ht="12.75" hidden="false" customHeight="false" outlineLevel="0" collapsed="false">
      <c r="A17" s="16" t="n">
        <f aca="false">A16+1</f>
        <v>11</v>
      </c>
      <c r="B17" s="17" t="s">
        <v>66</v>
      </c>
      <c r="C17" s="18" t="n">
        <v>59</v>
      </c>
      <c r="D17" s="28" t="s">
        <v>67</v>
      </c>
      <c r="E17" s="20" t="n">
        <v>23</v>
      </c>
      <c r="F17" s="21" t="s">
        <v>68</v>
      </c>
      <c r="G17" s="20" t="n">
        <v>5</v>
      </c>
      <c r="H17" s="21" t="s">
        <v>69</v>
      </c>
      <c r="I17" s="20" t="n">
        <v>41</v>
      </c>
      <c r="J17" s="21" t="s">
        <v>70</v>
      </c>
      <c r="K17" s="22" t="n">
        <v>59</v>
      </c>
      <c r="L17" s="23" t="n">
        <v>3</v>
      </c>
      <c r="M17" s="24" t="n">
        <v>4</v>
      </c>
      <c r="N17" s="25" t="n">
        <v>2</v>
      </c>
      <c r="O17" s="1" t="n">
        <v>7</v>
      </c>
      <c r="P17" s="16" t="n">
        <f aca="false">SUM(L17:O17)</f>
        <v>16</v>
      </c>
      <c r="Q17" s="16" t="n">
        <v>4300</v>
      </c>
      <c r="S17" s="26"/>
      <c r="T17" s="26"/>
    </row>
    <row r="18" customFormat="false" ht="12.75" hidden="false" customHeight="false" outlineLevel="0" collapsed="false">
      <c r="A18" s="16" t="n">
        <f aca="false">A17+1</f>
        <v>12</v>
      </c>
      <c r="B18" s="17" t="s">
        <v>71</v>
      </c>
      <c r="C18" s="18" t="n">
        <v>59</v>
      </c>
      <c r="D18" s="28" t="s">
        <v>72</v>
      </c>
      <c r="E18" s="20" t="n">
        <v>7</v>
      </c>
      <c r="F18" s="21" t="s">
        <v>73</v>
      </c>
      <c r="G18" s="20" t="n">
        <v>25</v>
      </c>
      <c r="H18" s="21" t="s">
        <v>74</v>
      </c>
      <c r="I18" s="20" t="n">
        <v>43</v>
      </c>
      <c r="J18" s="21" t="s">
        <v>75</v>
      </c>
      <c r="K18" s="22" t="n">
        <v>61</v>
      </c>
      <c r="L18" s="23" t="n">
        <v>5</v>
      </c>
      <c r="M18" s="24" t="n">
        <v>3</v>
      </c>
      <c r="N18" s="25" t="n">
        <v>5</v>
      </c>
      <c r="O18" s="1" t="n">
        <v>3</v>
      </c>
      <c r="P18" s="16" t="n">
        <f aca="false">SUM(L18:O18)</f>
        <v>16</v>
      </c>
      <c r="Q18" s="16" t="n">
        <v>3110</v>
      </c>
      <c r="S18" s="26"/>
      <c r="T18" s="26"/>
    </row>
    <row r="19" customFormat="false" ht="12.75" hidden="false" customHeight="false" outlineLevel="0" collapsed="false">
      <c r="A19" s="16" t="n">
        <f aca="false">A18+1</f>
        <v>13</v>
      </c>
      <c r="B19" s="17" t="s">
        <v>76</v>
      </c>
      <c r="C19" s="18" t="n">
        <v>35</v>
      </c>
      <c r="D19" s="19" t="s">
        <v>77</v>
      </c>
      <c r="E19" s="20" t="n">
        <v>54</v>
      </c>
      <c r="F19" s="21" t="s">
        <v>78</v>
      </c>
      <c r="G19" s="20" t="n">
        <v>18</v>
      </c>
      <c r="H19" s="21" t="s">
        <v>79</v>
      </c>
      <c r="I19" s="20" t="n">
        <v>36</v>
      </c>
      <c r="J19" s="21" t="s">
        <v>80</v>
      </c>
      <c r="K19" s="22" t="n">
        <v>72</v>
      </c>
      <c r="L19" s="23" t="n">
        <v>10</v>
      </c>
      <c r="M19" s="24" t="n">
        <v>1</v>
      </c>
      <c r="N19" s="25" t="n">
        <v>5</v>
      </c>
      <c r="O19" s="1" t="n">
        <v>1</v>
      </c>
      <c r="P19" s="16" t="n">
        <f aca="false">SUM(L19:O19)</f>
        <v>17</v>
      </c>
      <c r="Q19" s="16" t="n">
        <v>6430</v>
      </c>
      <c r="S19" s="26"/>
      <c r="T19" s="26"/>
    </row>
    <row r="20" customFormat="false" ht="12.75" hidden="false" customHeight="false" outlineLevel="0" collapsed="false">
      <c r="A20" s="16" t="n">
        <f aca="false">A19+1</f>
        <v>14</v>
      </c>
      <c r="B20" s="17" t="s">
        <v>81</v>
      </c>
      <c r="C20" s="18" t="n">
        <v>59</v>
      </c>
      <c r="D20" s="19" t="s">
        <v>82</v>
      </c>
      <c r="E20" s="20" t="n">
        <v>4</v>
      </c>
      <c r="F20" s="21" t="s">
        <v>83</v>
      </c>
      <c r="G20" s="20" t="n">
        <v>22</v>
      </c>
      <c r="H20" s="21" t="s">
        <v>84</v>
      </c>
      <c r="I20" s="20" t="n">
        <v>40</v>
      </c>
      <c r="J20" s="21" t="s">
        <v>85</v>
      </c>
      <c r="K20" s="22" t="n">
        <v>58</v>
      </c>
      <c r="L20" s="23" t="n">
        <v>6</v>
      </c>
      <c r="M20" s="24" t="n">
        <v>6</v>
      </c>
      <c r="N20" s="25" t="n">
        <v>3</v>
      </c>
      <c r="O20" s="1" t="n">
        <v>2</v>
      </c>
      <c r="P20" s="16" t="n">
        <f aca="false">SUM(L20:O20)</f>
        <v>17</v>
      </c>
      <c r="Q20" s="16" t="n">
        <v>3140</v>
      </c>
      <c r="S20" s="26"/>
      <c r="T20" s="26"/>
    </row>
    <row r="21" customFormat="false" ht="12.75" hidden="false" customHeight="false" outlineLevel="0" collapsed="false">
      <c r="A21" s="16" t="n">
        <f aca="false">A20+1</f>
        <v>15</v>
      </c>
      <c r="B21" s="17" t="s">
        <v>86</v>
      </c>
      <c r="C21" s="18" t="n">
        <v>59</v>
      </c>
      <c r="D21" s="19" t="s">
        <v>87</v>
      </c>
      <c r="E21" s="20" t="n">
        <v>66</v>
      </c>
      <c r="F21" s="21" t="s">
        <v>88</v>
      </c>
      <c r="G21" s="20" t="n">
        <v>30</v>
      </c>
      <c r="H21" s="21" t="s">
        <v>89</v>
      </c>
      <c r="I21" s="20" t="n">
        <v>48</v>
      </c>
      <c r="J21" s="21" t="s">
        <v>90</v>
      </c>
      <c r="K21" s="22" t="n">
        <v>12</v>
      </c>
      <c r="L21" s="23" t="n">
        <v>5</v>
      </c>
      <c r="M21" s="24" t="n">
        <v>4</v>
      </c>
      <c r="N21" s="25" t="n">
        <v>6</v>
      </c>
      <c r="O21" s="1" t="n">
        <v>2</v>
      </c>
      <c r="P21" s="16" t="n">
        <f aca="false">SUM(L21:O21)</f>
        <v>17</v>
      </c>
      <c r="Q21" s="16" t="n">
        <v>1790</v>
      </c>
      <c r="S21" s="26"/>
      <c r="T21" s="26"/>
    </row>
    <row r="22" customFormat="false" ht="12.75" hidden="false" customHeight="false" outlineLevel="0" collapsed="false">
      <c r="A22" s="16" t="n">
        <f aca="false">A21+1</f>
        <v>16</v>
      </c>
      <c r="B22" s="17" t="s">
        <v>91</v>
      </c>
      <c r="C22" s="18" t="n">
        <v>75</v>
      </c>
      <c r="D22" s="19" t="s">
        <v>92</v>
      </c>
      <c r="E22" s="20" t="n">
        <v>49</v>
      </c>
      <c r="F22" s="21" t="s">
        <v>93</v>
      </c>
      <c r="G22" s="20" t="n">
        <v>67</v>
      </c>
      <c r="H22" s="21" t="s">
        <v>94</v>
      </c>
      <c r="I22" s="20" t="n">
        <v>13</v>
      </c>
      <c r="J22" s="21" t="s">
        <v>95</v>
      </c>
      <c r="K22" s="22" t="n">
        <v>31</v>
      </c>
      <c r="L22" s="23" t="n">
        <v>1</v>
      </c>
      <c r="M22" s="25" t="n">
        <v>7</v>
      </c>
      <c r="N22" s="25" t="n">
        <v>5</v>
      </c>
      <c r="O22" s="1" t="n">
        <v>4</v>
      </c>
      <c r="P22" s="16" t="n">
        <f aca="false">SUM(L22:O22)</f>
        <v>17</v>
      </c>
      <c r="Q22" s="16" t="n">
        <v>1290</v>
      </c>
      <c r="S22" s="26"/>
      <c r="T22" s="26"/>
    </row>
    <row r="23" customFormat="false" ht="12.75" hidden="false" customHeight="false" outlineLevel="0" collapsed="false">
      <c r="A23" s="16" t="n">
        <f aca="false">A22+1</f>
        <v>17</v>
      </c>
      <c r="B23" s="17" t="s">
        <v>96</v>
      </c>
      <c r="C23" s="18" t="n">
        <v>59</v>
      </c>
      <c r="D23" s="28" t="s">
        <v>97</v>
      </c>
      <c r="E23" s="20" t="n">
        <v>33</v>
      </c>
      <c r="F23" s="21" t="s">
        <v>98</v>
      </c>
      <c r="G23" s="20" t="n">
        <v>69</v>
      </c>
      <c r="H23" s="21" t="s">
        <v>99</v>
      </c>
      <c r="I23" s="20" t="n">
        <v>15</v>
      </c>
      <c r="J23" s="21" t="s">
        <v>100</v>
      </c>
      <c r="K23" s="22" t="n">
        <v>51</v>
      </c>
      <c r="L23" s="23" t="n">
        <v>1</v>
      </c>
      <c r="M23" s="25" t="n">
        <v>5</v>
      </c>
      <c r="N23" s="25" t="n">
        <v>3</v>
      </c>
      <c r="O23" s="1" t="n">
        <v>8</v>
      </c>
      <c r="P23" s="16" t="n">
        <f aca="false">SUM(L23:O23)</f>
        <v>17</v>
      </c>
      <c r="Q23" s="16" t="n">
        <v>1150</v>
      </c>
      <c r="S23" s="26"/>
      <c r="T23" s="26"/>
    </row>
    <row r="24" customFormat="false" ht="12.75" hidden="false" customHeight="false" outlineLevel="0" collapsed="false">
      <c r="A24" s="16" t="n">
        <f aca="false">A23+1</f>
        <v>18</v>
      </c>
      <c r="B24" s="17" t="s">
        <v>101</v>
      </c>
      <c r="C24" s="18" t="n">
        <v>45</v>
      </c>
      <c r="D24" s="19" t="s">
        <v>102</v>
      </c>
      <c r="E24" s="20" t="n">
        <v>55</v>
      </c>
      <c r="F24" s="21" t="s">
        <v>103</v>
      </c>
      <c r="G24" s="20" t="n">
        <v>1</v>
      </c>
      <c r="H24" s="21" t="s">
        <v>104</v>
      </c>
      <c r="I24" s="20" t="n">
        <v>19</v>
      </c>
      <c r="J24" s="21" t="s">
        <v>105</v>
      </c>
      <c r="K24" s="22" t="n">
        <v>37</v>
      </c>
      <c r="L24" s="23" t="n">
        <v>4</v>
      </c>
      <c r="M24" s="24" t="n">
        <v>1</v>
      </c>
      <c r="N24" s="25" t="n">
        <v>9</v>
      </c>
      <c r="O24" s="1" t="n">
        <v>4</v>
      </c>
      <c r="P24" s="16" t="n">
        <f aca="false">SUM(L24:O24)</f>
        <v>18</v>
      </c>
      <c r="Q24" s="16" t="n">
        <v>6680</v>
      </c>
      <c r="S24" s="26"/>
      <c r="T24" s="26"/>
    </row>
    <row r="25" customFormat="false" ht="12.75" hidden="false" customHeight="false" outlineLevel="0" collapsed="false">
      <c r="A25" s="16" t="n">
        <f aca="false">A24+1</f>
        <v>19</v>
      </c>
      <c r="B25" s="17" t="s">
        <v>106</v>
      </c>
      <c r="C25" s="18" t="n">
        <v>63</v>
      </c>
      <c r="D25" s="19" t="s">
        <v>107</v>
      </c>
      <c r="E25" s="20" t="n">
        <v>58</v>
      </c>
      <c r="F25" s="21" t="s">
        <v>108</v>
      </c>
      <c r="G25" s="20" t="n">
        <v>4</v>
      </c>
      <c r="H25" s="21" t="s">
        <v>109</v>
      </c>
      <c r="I25" s="20" t="n">
        <v>22</v>
      </c>
      <c r="J25" s="21" t="s">
        <v>110</v>
      </c>
      <c r="K25" s="22" t="n">
        <v>40</v>
      </c>
      <c r="L25" s="23" t="n">
        <v>5</v>
      </c>
      <c r="M25" s="24" t="n">
        <v>3</v>
      </c>
      <c r="N25" s="25" t="n">
        <v>4</v>
      </c>
      <c r="O25" s="1" t="n">
        <v>7</v>
      </c>
      <c r="P25" s="16" t="n">
        <f aca="false">SUM(L25:O25)</f>
        <v>19</v>
      </c>
      <c r="Q25" s="16" t="n">
        <v>3950</v>
      </c>
      <c r="S25" s="26"/>
      <c r="T25" s="26"/>
    </row>
    <row r="26" customFormat="false" ht="12.75" hidden="false" customHeight="false" outlineLevel="0" collapsed="false">
      <c r="A26" s="16" t="n">
        <f aca="false">A25+1</f>
        <v>20</v>
      </c>
      <c r="B26" s="17" t="s">
        <v>111</v>
      </c>
      <c r="C26" s="27" t="n">
        <v>23</v>
      </c>
      <c r="D26" s="19" t="s">
        <v>112</v>
      </c>
      <c r="E26" s="20" t="n">
        <v>32</v>
      </c>
      <c r="F26" s="21" t="s">
        <v>113</v>
      </c>
      <c r="G26" s="20" t="n">
        <v>14</v>
      </c>
      <c r="H26" s="21" t="s">
        <v>114</v>
      </c>
      <c r="I26" s="20" t="n">
        <v>50</v>
      </c>
      <c r="J26" s="21" t="s">
        <v>115</v>
      </c>
      <c r="K26" s="22" t="n">
        <v>68</v>
      </c>
      <c r="L26" s="23" t="n">
        <v>6</v>
      </c>
      <c r="M26" s="24" t="n">
        <v>5</v>
      </c>
      <c r="N26" s="25" t="n">
        <v>5</v>
      </c>
      <c r="O26" s="1" t="n">
        <v>4</v>
      </c>
      <c r="P26" s="16" t="n">
        <f aca="false">SUM(L26:O26)</f>
        <v>20</v>
      </c>
      <c r="Q26" s="16" t="n">
        <v>3160</v>
      </c>
      <c r="S26" s="26"/>
      <c r="T26" s="26"/>
    </row>
    <row r="27" customFormat="false" ht="12.75" hidden="false" customHeight="false" outlineLevel="0" collapsed="false">
      <c r="A27" s="16" t="n">
        <f aca="false">A26+1</f>
        <v>21</v>
      </c>
      <c r="B27" s="17" t="s">
        <v>116</v>
      </c>
      <c r="C27" s="18" t="n">
        <v>36</v>
      </c>
      <c r="D27" s="19" t="s">
        <v>117</v>
      </c>
      <c r="E27" s="20" t="n">
        <v>68</v>
      </c>
      <c r="F27" s="21" t="s">
        <v>118</v>
      </c>
      <c r="G27" s="20" t="n">
        <v>50</v>
      </c>
      <c r="H27" s="21" t="s">
        <v>119</v>
      </c>
      <c r="I27" s="20" t="n">
        <v>14</v>
      </c>
      <c r="J27" s="21" t="s">
        <v>120</v>
      </c>
      <c r="K27" s="22" t="n">
        <v>32</v>
      </c>
      <c r="L27" s="23" t="n">
        <v>7</v>
      </c>
      <c r="M27" s="25" t="n">
        <v>1</v>
      </c>
      <c r="N27" s="25" t="n">
        <v>10</v>
      </c>
      <c r="O27" s="1" t="n">
        <v>2</v>
      </c>
      <c r="P27" s="16" t="n">
        <f aca="false">SUM(L27:O27)</f>
        <v>20</v>
      </c>
      <c r="Q27" s="16" t="n">
        <v>2630</v>
      </c>
      <c r="S27" s="26"/>
      <c r="T27" s="26"/>
    </row>
    <row r="28" customFormat="false" ht="12.75" hidden="false" customHeight="false" outlineLevel="0" collapsed="false">
      <c r="A28" s="16" t="n">
        <f aca="false">A27+1</f>
        <v>22</v>
      </c>
      <c r="B28" s="17" t="s">
        <v>121</v>
      </c>
      <c r="C28" s="18" t="n">
        <v>78</v>
      </c>
      <c r="D28" s="19" t="s">
        <v>122</v>
      </c>
      <c r="E28" s="20" t="n">
        <v>36</v>
      </c>
      <c r="F28" s="21" t="s">
        <v>123</v>
      </c>
      <c r="G28" s="20" t="n">
        <v>72</v>
      </c>
      <c r="H28" s="21" t="s">
        <v>124</v>
      </c>
      <c r="I28" s="20" t="n">
        <v>18</v>
      </c>
      <c r="J28" s="21" t="s">
        <v>125</v>
      </c>
      <c r="K28" s="22" t="n">
        <v>54</v>
      </c>
      <c r="L28" s="23" t="n">
        <v>9.5</v>
      </c>
      <c r="M28" s="25" t="n">
        <v>3</v>
      </c>
      <c r="N28" s="25" t="n">
        <v>7</v>
      </c>
      <c r="O28" s="1" t="n">
        <v>1</v>
      </c>
      <c r="P28" s="16" t="n">
        <f aca="false">SUM(L28:O28)</f>
        <v>20.5</v>
      </c>
      <c r="Q28" s="16" t="n">
        <v>1935</v>
      </c>
      <c r="S28" s="26"/>
      <c r="T28" s="26"/>
    </row>
    <row r="29" customFormat="false" ht="12.75" hidden="false" customHeight="false" outlineLevel="0" collapsed="false">
      <c r="A29" s="16" t="n">
        <f aca="false">A28+1</f>
        <v>23</v>
      </c>
      <c r="B29" s="17" t="s">
        <v>126</v>
      </c>
      <c r="C29" s="18" t="n">
        <v>75</v>
      </c>
      <c r="D29" s="19" t="s">
        <v>127</v>
      </c>
      <c r="E29" s="20" t="n">
        <v>71</v>
      </c>
      <c r="F29" s="21" t="s">
        <v>128</v>
      </c>
      <c r="G29" s="20" t="n">
        <v>53</v>
      </c>
      <c r="H29" s="21" t="s">
        <v>129</v>
      </c>
      <c r="I29" s="20" t="n">
        <v>17</v>
      </c>
      <c r="J29" s="21" t="s">
        <v>130</v>
      </c>
      <c r="K29" s="22" t="n">
        <v>35</v>
      </c>
      <c r="L29" s="23" t="n">
        <v>2</v>
      </c>
      <c r="M29" s="25" t="n">
        <v>7</v>
      </c>
      <c r="N29" s="25" t="n">
        <v>2</v>
      </c>
      <c r="O29" s="1" t="n">
        <v>10</v>
      </c>
      <c r="P29" s="16" t="n">
        <f aca="false">SUM(L29:O29)</f>
        <v>21</v>
      </c>
      <c r="Q29" s="16" t="n">
        <v>1920</v>
      </c>
      <c r="S29" s="26"/>
      <c r="T29" s="26"/>
    </row>
    <row r="30" customFormat="false" ht="12.75" hidden="false" customHeight="false" outlineLevel="0" collapsed="false">
      <c r="A30" s="16" t="n">
        <f aca="false">A29+1</f>
        <v>24</v>
      </c>
      <c r="B30" s="17" t="s">
        <v>131</v>
      </c>
      <c r="C30" s="27" t="n">
        <v>14</v>
      </c>
      <c r="D30" s="19" t="s">
        <v>132</v>
      </c>
      <c r="E30" s="20" t="n">
        <v>50</v>
      </c>
      <c r="F30" s="21" t="s">
        <v>133</v>
      </c>
      <c r="G30" s="20" t="n">
        <v>32</v>
      </c>
      <c r="H30" s="21" t="s">
        <v>134</v>
      </c>
      <c r="I30" s="20" t="n">
        <v>68</v>
      </c>
      <c r="J30" s="21" t="s">
        <v>135</v>
      </c>
      <c r="K30" s="22" t="n">
        <v>14</v>
      </c>
      <c r="L30" s="23" t="n">
        <v>2</v>
      </c>
      <c r="M30" s="24" t="n">
        <v>6</v>
      </c>
      <c r="N30" s="25" t="n">
        <v>10</v>
      </c>
      <c r="O30" s="1" t="n">
        <v>3</v>
      </c>
      <c r="P30" s="16" t="n">
        <f aca="false">SUM(L30:O30)</f>
        <v>21</v>
      </c>
      <c r="Q30" s="16" t="n">
        <v>1260</v>
      </c>
      <c r="S30" s="26"/>
      <c r="T30" s="26"/>
    </row>
    <row r="31" customFormat="false" ht="12.75" hidden="false" customHeight="false" outlineLevel="0" collapsed="false">
      <c r="A31" s="16" t="n">
        <f aca="false">A30+1</f>
        <v>25</v>
      </c>
      <c r="B31" s="29" t="s">
        <v>136</v>
      </c>
      <c r="C31" s="18" t="n">
        <v>55</v>
      </c>
      <c r="D31" s="19" t="s">
        <v>137</v>
      </c>
      <c r="E31" s="20" t="n">
        <v>26</v>
      </c>
      <c r="F31" s="21" t="s">
        <v>138</v>
      </c>
      <c r="G31" s="20" t="n">
        <v>8</v>
      </c>
      <c r="H31" s="21" t="s">
        <v>139</v>
      </c>
      <c r="I31" s="20" t="n">
        <v>44</v>
      </c>
      <c r="J31" s="21" t="s">
        <v>140</v>
      </c>
      <c r="K31" s="22" t="n">
        <v>62</v>
      </c>
      <c r="L31" s="23" t="n">
        <v>2</v>
      </c>
      <c r="M31" s="24" t="n">
        <v>12</v>
      </c>
      <c r="N31" s="25" t="n">
        <v>1</v>
      </c>
      <c r="O31" s="1" t="n">
        <v>7</v>
      </c>
      <c r="P31" s="16" t="n">
        <f aca="false">SUM(L31:O31)</f>
        <v>22</v>
      </c>
      <c r="Q31" s="16" t="n">
        <v>2280</v>
      </c>
      <c r="S31" s="26"/>
      <c r="T31" s="26"/>
    </row>
    <row r="32" customFormat="false" ht="12.75" hidden="false" customHeight="false" outlineLevel="0" collapsed="false">
      <c r="A32" s="16" t="n">
        <f aca="false">A31+1</f>
        <v>26</v>
      </c>
      <c r="B32" s="17" t="s">
        <v>141</v>
      </c>
      <c r="C32" s="18" t="n">
        <v>59</v>
      </c>
      <c r="D32" s="19" t="s">
        <v>142</v>
      </c>
      <c r="E32" s="20" t="n">
        <v>28</v>
      </c>
      <c r="F32" s="21" t="s">
        <v>143</v>
      </c>
      <c r="G32" s="20" t="n">
        <v>46</v>
      </c>
      <c r="H32" s="21" t="s">
        <v>144</v>
      </c>
      <c r="I32" s="20" t="n">
        <v>64</v>
      </c>
      <c r="J32" s="21" t="s">
        <v>145</v>
      </c>
      <c r="K32" s="22" t="n">
        <v>10</v>
      </c>
      <c r="L32" s="23" t="n">
        <v>4</v>
      </c>
      <c r="M32" s="24" t="n">
        <v>4</v>
      </c>
      <c r="N32" s="25" t="n">
        <v>5</v>
      </c>
      <c r="O32" s="1" t="n">
        <v>9.5</v>
      </c>
      <c r="P32" s="16" t="n">
        <f aca="false">SUM(L32:O32)</f>
        <v>22.5</v>
      </c>
      <c r="Q32" s="16" t="n">
        <v>1750</v>
      </c>
      <c r="S32" s="26"/>
      <c r="T32" s="26"/>
    </row>
    <row r="33" customFormat="false" ht="12.75" hidden="false" customHeight="false" outlineLevel="0" collapsed="false">
      <c r="A33" s="16" t="n">
        <f aca="false">A32+1</f>
        <v>27</v>
      </c>
      <c r="B33" s="17" t="s">
        <v>146</v>
      </c>
      <c r="C33" s="18" t="n">
        <v>75</v>
      </c>
      <c r="D33" s="19" t="s">
        <v>147</v>
      </c>
      <c r="E33" s="20" t="n">
        <v>42</v>
      </c>
      <c r="F33" s="21" t="s">
        <v>148</v>
      </c>
      <c r="G33" s="20" t="n">
        <v>6</v>
      </c>
      <c r="H33" s="21" t="s">
        <v>149</v>
      </c>
      <c r="I33" s="20" t="n">
        <v>24</v>
      </c>
      <c r="J33" s="21" t="s">
        <v>150</v>
      </c>
      <c r="K33" s="22" t="n">
        <v>60</v>
      </c>
      <c r="L33" s="23" t="n">
        <v>1</v>
      </c>
      <c r="M33" s="24" t="n">
        <v>6</v>
      </c>
      <c r="N33" s="25" t="n">
        <v>11</v>
      </c>
      <c r="O33" s="1" t="n">
        <v>5</v>
      </c>
      <c r="P33" s="16" t="n">
        <f aca="false">SUM(L33:O33)</f>
        <v>23</v>
      </c>
      <c r="Q33" s="16" t="n">
        <v>3320</v>
      </c>
      <c r="S33" s="26"/>
      <c r="T33" s="26"/>
    </row>
    <row r="34" customFormat="false" ht="12.75" hidden="false" customHeight="false" outlineLevel="0" collapsed="false">
      <c r="A34" s="16" t="n">
        <f aca="false">A33+1</f>
        <v>28</v>
      </c>
      <c r="B34" s="17" t="s">
        <v>151</v>
      </c>
      <c r="C34" s="18" t="n">
        <v>71</v>
      </c>
      <c r="D34" s="19" t="s">
        <v>152</v>
      </c>
      <c r="E34" s="20" t="n">
        <v>37</v>
      </c>
      <c r="F34" s="21" t="s">
        <v>153</v>
      </c>
      <c r="G34" s="20" t="n">
        <v>55</v>
      </c>
      <c r="H34" s="21" t="s">
        <v>154</v>
      </c>
      <c r="I34" s="20" t="n">
        <v>1</v>
      </c>
      <c r="J34" s="21" t="s">
        <v>155</v>
      </c>
      <c r="K34" s="22" t="n">
        <v>19</v>
      </c>
      <c r="L34" s="23" t="n">
        <v>5</v>
      </c>
      <c r="M34" s="25" t="n">
        <v>9</v>
      </c>
      <c r="N34" s="25" t="n">
        <v>2</v>
      </c>
      <c r="O34" s="1" t="n">
        <v>7.5</v>
      </c>
      <c r="P34" s="16" t="n">
        <f aca="false">SUM(L34:O34)</f>
        <v>23.5</v>
      </c>
      <c r="Q34" s="16" t="n">
        <v>1840</v>
      </c>
      <c r="S34" s="26"/>
      <c r="T34" s="26"/>
    </row>
    <row r="35" customFormat="false" ht="12.75" hidden="false" customHeight="false" outlineLevel="0" collapsed="false">
      <c r="A35" s="16" t="n">
        <f aca="false">A34+1</f>
        <v>29</v>
      </c>
      <c r="B35" s="17" t="s">
        <v>156</v>
      </c>
      <c r="C35" s="18" t="n">
        <v>59</v>
      </c>
      <c r="D35" s="28" t="s">
        <v>157</v>
      </c>
      <c r="E35" s="20" t="n">
        <v>41</v>
      </c>
      <c r="F35" s="21" t="s">
        <v>158</v>
      </c>
      <c r="G35" s="20" t="n">
        <v>23</v>
      </c>
      <c r="H35" s="21" t="s">
        <v>159</v>
      </c>
      <c r="I35" s="20" t="n">
        <v>59</v>
      </c>
      <c r="J35" s="21" t="s">
        <v>160</v>
      </c>
      <c r="K35" s="22" t="n">
        <v>5</v>
      </c>
      <c r="L35" s="23" t="n">
        <v>2.5</v>
      </c>
      <c r="M35" s="24" t="n">
        <v>8</v>
      </c>
      <c r="N35" s="25" t="n">
        <v>9</v>
      </c>
      <c r="O35" s="1" t="n">
        <v>4</v>
      </c>
      <c r="P35" s="16" t="n">
        <f aca="false">SUM(L35:O35)</f>
        <v>23.5</v>
      </c>
      <c r="Q35" s="16" t="n">
        <v>1090</v>
      </c>
      <c r="S35" s="26"/>
      <c r="T35" s="26"/>
    </row>
    <row r="36" customFormat="false" ht="12.75" hidden="false" customHeight="false" outlineLevel="0" collapsed="false">
      <c r="A36" s="16" t="n">
        <f aca="false">A35+1</f>
        <v>30</v>
      </c>
      <c r="B36" s="17" t="s">
        <v>161</v>
      </c>
      <c r="C36" s="18" t="n">
        <v>59</v>
      </c>
      <c r="D36" s="28" t="s">
        <v>162</v>
      </c>
      <c r="E36" s="20" t="n">
        <v>6</v>
      </c>
      <c r="F36" s="21" t="s">
        <v>163</v>
      </c>
      <c r="G36" s="20" t="n">
        <v>42</v>
      </c>
      <c r="H36" s="21" t="s">
        <v>164</v>
      </c>
      <c r="I36" s="20" t="n">
        <v>60</v>
      </c>
      <c r="J36" s="21" t="s">
        <v>165</v>
      </c>
      <c r="K36" s="22" t="n">
        <v>24</v>
      </c>
      <c r="L36" s="23" t="n">
        <v>7</v>
      </c>
      <c r="M36" s="25" t="n">
        <v>10.5</v>
      </c>
      <c r="N36" s="25" t="n">
        <v>2</v>
      </c>
      <c r="O36" s="1" t="n">
        <v>5</v>
      </c>
      <c r="P36" s="16" t="n">
        <f aca="false">SUM(L36:O36)</f>
        <v>24.5</v>
      </c>
      <c r="Q36" s="16" t="n">
        <v>2740</v>
      </c>
      <c r="S36" s="26"/>
      <c r="T36" s="26"/>
    </row>
    <row r="37" customFormat="false" ht="12.75" hidden="false" customHeight="false" outlineLevel="0" collapsed="false">
      <c r="A37" s="16" t="n">
        <f aca="false">A36+1</f>
        <v>31</v>
      </c>
      <c r="B37" s="17" t="s">
        <v>166</v>
      </c>
      <c r="C37" s="18" t="n">
        <v>35</v>
      </c>
      <c r="D37" s="19" t="s">
        <v>167</v>
      </c>
      <c r="E37" s="20" t="n">
        <v>2</v>
      </c>
      <c r="F37" s="21" t="s">
        <v>168</v>
      </c>
      <c r="G37" s="20" t="n">
        <v>56</v>
      </c>
      <c r="H37" s="21" t="s">
        <v>169</v>
      </c>
      <c r="I37" s="20" t="n">
        <v>20</v>
      </c>
      <c r="J37" s="21" t="s">
        <v>170</v>
      </c>
      <c r="K37" s="22" t="n">
        <v>38</v>
      </c>
      <c r="L37" s="23" t="n">
        <v>3</v>
      </c>
      <c r="M37" s="25" t="n">
        <v>10.5</v>
      </c>
      <c r="N37" s="25" t="n">
        <v>6</v>
      </c>
      <c r="O37" s="1" t="n">
        <v>5</v>
      </c>
      <c r="P37" s="16" t="n">
        <f aca="false">SUM(L37:O37)</f>
        <v>24.5</v>
      </c>
      <c r="Q37" s="16" t="n">
        <v>2575</v>
      </c>
      <c r="S37" s="26"/>
      <c r="T37" s="26"/>
    </row>
    <row r="38" customFormat="false" ht="12.75" hidden="false" customHeight="false" outlineLevel="0" collapsed="false">
      <c r="A38" s="16" t="n">
        <f aca="false">A37+1</f>
        <v>32</v>
      </c>
      <c r="B38" s="17" t="s">
        <v>171</v>
      </c>
      <c r="C38" s="18" t="n">
        <v>59</v>
      </c>
      <c r="D38" s="28" t="s">
        <v>172</v>
      </c>
      <c r="E38" s="20" t="n">
        <v>56</v>
      </c>
      <c r="F38" s="21" t="s">
        <v>173</v>
      </c>
      <c r="G38" s="20" t="n">
        <v>38</v>
      </c>
      <c r="H38" s="21" t="s">
        <v>174</v>
      </c>
      <c r="I38" s="20" t="n">
        <v>2</v>
      </c>
      <c r="J38" s="21" t="s">
        <v>175</v>
      </c>
      <c r="K38" s="22" t="n">
        <v>20</v>
      </c>
      <c r="L38" s="23" t="n">
        <v>10</v>
      </c>
      <c r="M38" s="24" t="n">
        <v>6</v>
      </c>
      <c r="N38" s="25" t="n">
        <v>3.5</v>
      </c>
      <c r="O38" s="1" t="n">
        <v>5</v>
      </c>
      <c r="P38" s="16" t="n">
        <f aca="false">SUM(L38:O38)</f>
        <v>24.5</v>
      </c>
      <c r="Q38" s="16" t="n">
        <v>1670</v>
      </c>
      <c r="S38" s="26"/>
      <c r="T38" s="26"/>
    </row>
    <row r="39" customFormat="false" ht="12.75" hidden="false" customHeight="false" outlineLevel="0" collapsed="false">
      <c r="A39" s="16" t="n">
        <f aca="false">A38+1</f>
        <v>33</v>
      </c>
      <c r="B39" s="17" t="s">
        <v>176</v>
      </c>
      <c r="C39" s="18" t="n">
        <v>59</v>
      </c>
      <c r="D39" s="19" t="s">
        <v>177</v>
      </c>
      <c r="E39" s="20" t="n">
        <v>59</v>
      </c>
      <c r="F39" s="21" t="s">
        <v>178</v>
      </c>
      <c r="G39" s="20" t="n">
        <v>41</v>
      </c>
      <c r="H39" s="21" t="s">
        <v>179</v>
      </c>
      <c r="I39" s="20" t="n">
        <v>5</v>
      </c>
      <c r="J39" s="21" t="s">
        <v>180</v>
      </c>
      <c r="K39" s="22" t="n">
        <v>23</v>
      </c>
      <c r="L39" s="23" t="n">
        <v>7</v>
      </c>
      <c r="M39" s="24" t="n">
        <v>7</v>
      </c>
      <c r="N39" s="25" t="n">
        <v>9.5</v>
      </c>
      <c r="O39" s="1" t="n">
        <v>1</v>
      </c>
      <c r="P39" s="16" t="n">
        <f aca="false">SUM(L39:O39)</f>
        <v>24.5</v>
      </c>
      <c r="Q39" s="16" t="n">
        <v>1545</v>
      </c>
      <c r="S39" s="26"/>
      <c r="T39" s="26"/>
    </row>
    <row r="40" customFormat="false" ht="12.75" hidden="false" customHeight="false" outlineLevel="0" collapsed="false">
      <c r="A40" s="16" t="n">
        <f aca="false">A39+1</f>
        <v>34</v>
      </c>
      <c r="B40" s="17" t="s">
        <v>181</v>
      </c>
      <c r="C40" s="18" t="n">
        <v>44</v>
      </c>
      <c r="D40" s="19" t="s">
        <v>182</v>
      </c>
      <c r="E40" s="20" t="n">
        <v>29</v>
      </c>
      <c r="F40" s="21" t="s">
        <v>183</v>
      </c>
      <c r="G40" s="20" t="n">
        <v>11</v>
      </c>
      <c r="H40" s="21" t="s">
        <v>184</v>
      </c>
      <c r="I40" s="20" t="n">
        <v>47</v>
      </c>
      <c r="J40" s="21" t="s">
        <v>185</v>
      </c>
      <c r="K40" s="22" t="n">
        <v>65</v>
      </c>
      <c r="L40" s="23" t="n">
        <v>5</v>
      </c>
      <c r="M40" s="24" t="n">
        <v>5</v>
      </c>
      <c r="N40" s="25" t="n">
        <v>9</v>
      </c>
      <c r="O40" s="1" t="n">
        <v>6</v>
      </c>
      <c r="P40" s="16" t="n">
        <f aca="false">SUM(L40:O40)</f>
        <v>25</v>
      </c>
      <c r="Q40" s="16" t="n">
        <v>3860</v>
      </c>
      <c r="S40" s="26"/>
      <c r="T40" s="26"/>
    </row>
    <row r="41" customFormat="false" ht="12.75" hidden="false" customHeight="false" outlineLevel="0" collapsed="false">
      <c r="A41" s="16" t="n">
        <f aca="false">A40+1</f>
        <v>35</v>
      </c>
      <c r="B41" s="17" t="s">
        <v>186</v>
      </c>
      <c r="C41" s="18" t="n">
        <v>44</v>
      </c>
      <c r="D41" s="19" t="s">
        <v>187</v>
      </c>
      <c r="E41" s="20" t="n">
        <v>5</v>
      </c>
      <c r="F41" s="21" t="s">
        <v>188</v>
      </c>
      <c r="G41" s="20" t="n">
        <v>59</v>
      </c>
      <c r="H41" s="21" t="s">
        <v>189</v>
      </c>
      <c r="I41" s="20" t="n">
        <v>23</v>
      </c>
      <c r="J41" s="21" t="s">
        <v>190</v>
      </c>
      <c r="K41" s="22" t="n">
        <v>41</v>
      </c>
      <c r="L41" s="23" t="n">
        <v>2</v>
      </c>
      <c r="M41" s="25" t="n">
        <v>5</v>
      </c>
      <c r="N41" s="25" t="n">
        <v>8</v>
      </c>
      <c r="O41" s="1" t="n">
        <v>10</v>
      </c>
      <c r="P41" s="16" t="n">
        <f aca="false">SUM(L41:O41)</f>
        <v>25</v>
      </c>
      <c r="Q41" s="16" t="n">
        <v>3240</v>
      </c>
      <c r="S41" s="26"/>
      <c r="T41" s="26"/>
    </row>
    <row r="42" customFormat="false" ht="12.75" hidden="false" customHeight="false" outlineLevel="0" collapsed="false">
      <c r="A42" s="16" t="n">
        <f aca="false">A41+1</f>
        <v>36</v>
      </c>
      <c r="B42" s="17" t="s">
        <v>191</v>
      </c>
      <c r="C42" s="18" t="n">
        <v>45</v>
      </c>
      <c r="D42" s="19" t="s">
        <v>192</v>
      </c>
      <c r="E42" s="20" t="n">
        <v>1</v>
      </c>
      <c r="F42" s="21" t="s">
        <v>193</v>
      </c>
      <c r="G42" s="20" t="n">
        <v>19</v>
      </c>
      <c r="H42" s="21" t="s">
        <v>194</v>
      </c>
      <c r="I42" s="20" t="n">
        <v>37</v>
      </c>
      <c r="J42" s="21" t="s">
        <v>195</v>
      </c>
      <c r="K42" s="22" t="n">
        <v>55</v>
      </c>
      <c r="L42" s="23" t="n">
        <v>1</v>
      </c>
      <c r="M42" s="24" t="n">
        <v>11</v>
      </c>
      <c r="N42" s="25" t="n">
        <v>4</v>
      </c>
      <c r="O42" s="1" t="n">
        <v>9</v>
      </c>
      <c r="P42" s="16" t="n">
        <f aca="false">SUM(L42:O42)</f>
        <v>25</v>
      </c>
      <c r="Q42" s="16" t="n">
        <v>3130</v>
      </c>
      <c r="S42" s="26"/>
      <c r="T42" s="26"/>
    </row>
    <row r="43" customFormat="false" ht="12.75" hidden="false" customHeight="false" outlineLevel="0" collapsed="false">
      <c r="A43" s="16" t="n">
        <f aca="false">A42+1</f>
        <v>37</v>
      </c>
      <c r="B43" s="17" t="s">
        <v>196</v>
      </c>
      <c r="C43" s="18" t="n">
        <v>78</v>
      </c>
      <c r="D43" s="19" t="s">
        <v>197</v>
      </c>
      <c r="E43" s="20" t="n">
        <v>24</v>
      </c>
      <c r="F43" s="21" t="s">
        <v>198</v>
      </c>
      <c r="G43" s="20" t="n">
        <v>60</v>
      </c>
      <c r="H43" s="21" t="s">
        <v>199</v>
      </c>
      <c r="I43" s="20" t="n">
        <v>6</v>
      </c>
      <c r="J43" s="21" t="s">
        <v>200</v>
      </c>
      <c r="K43" s="22" t="n">
        <v>42</v>
      </c>
      <c r="L43" s="23" t="n">
        <v>11</v>
      </c>
      <c r="M43" s="25" t="n">
        <v>8</v>
      </c>
      <c r="N43" s="25" t="n">
        <v>5</v>
      </c>
      <c r="O43" s="1" t="n">
        <v>1</v>
      </c>
      <c r="P43" s="16" t="n">
        <f aca="false">SUM(L43:O43)</f>
        <v>25</v>
      </c>
      <c r="Q43" s="16" t="n">
        <v>1850</v>
      </c>
      <c r="S43" s="26"/>
      <c r="T43" s="26"/>
    </row>
    <row r="44" customFormat="false" ht="12.75" hidden="false" customHeight="false" outlineLevel="0" collapsed="false">
      <c r="A44" s="16" t="n">
        <f aca="false">A43+1</f>
        <v>38</v>
      </c>
      <c r="B44" s="17" t="s">
        <v>201</v>
      </c>
      <c r="C44" s="27" t="n">
        <v>8</v>
      </c>
      <c r="D44" s="19" t="s">
        <v>202</v>
      </c>
      <c r="E44" s="20" t="n">
        <v>53</v>
      </c>
      <c r="F44" s="21" t="s">
        <v>203</v>
      </c>
      <c r="G44" s="20" t="n">
        <v>35</v>
      </c>
      <c r="H44" s="21" t="s">
        <v>204</v>
      </c>
      <c r="I44" s="20" t="n">
        <v>71</v>
      </c>
      <c r="J44" s="21" t="s">
        <v>205</v>
      </c>
      <c r="K44" s="22" t="n">
        <v>17</v>
      </c>
      <c r="L44" s="23" t="n">
        <v>10</v>
      </c>
      <c r="M44" s="24" t="n">
        <v>7</v>
      </c>
      <c r="N44" s="25" t="n">
        <v>4</v>
      </c>
      <c r="O44" s="1" t="n">
        <v>5</v>
      </c>
      <c r="P44" s="16" t="n">
        <f aca="false">SUM(L44:O44)</f>
        <v>26</v>
      </c>
      <c r="Q44" s="16" t="n">
        <v>1750</v>
      </c>
      <c r="S44" s="26"/>
      <c r="T44" s="26"/>
    </row>
    <row r="45" customFormat="false" ht="12.75" hidden="false" customHeight="false" outlineLevel="0" collapsed="false">
      <c r="A45" s="16" t="n">
        <f aca="false">A44+1</f>
        <v>39</v>
      </c>
      <c r="B45" s="17" t="s">
        <v>206</v>
      </c>
      <c r="C45" s="18" t="n">
        <v>68</v>
      </c>
      <c r="D45" s="19" t="s">
        <v>207</v>
      </c>
      <c r="E45" s="20" t="n">
        <v>62</v>
      </c>
      <c r="F45" s="21" t="s">
        <v>208</v>
      </c>
      <c r="G45" s="20" t="n">
        <v>44</v>
      </c>
      <c r="H45" s="21" t="s">
        <v>209</v>
      </c>
      <c r="I45" s="20" t="n">
        <v>8</v>
      </c>
      <c r="J45" s="21" t="s">
        <v>210</v>
      </c>
      <c r="K45" s="22" t="n">
        <v>26</v>
      </c>
      <c r="L45" s="23" t="n">
        <v>4</v>
      </c>
      <c r="M45" s="24" t="n">
        <v>8</v>
      </c>
      <c r="N45" s="25" t="n">
        <v>8</v>
      </c>
      <c r="O45" s="1" t="n">
        <v>7</v>
      </c>
      <c r="P45" s="16" t="n">
        <f aca="false">SUM(L45:O45)</f>
        <v>27</v>
      </c>
      <c r="Q45" s="16" t="n">
        <v>830</v>
      </c>
      <c r="S45" s="26"/>
      <c r="T45" s="26"/>
    </row>
    <row r="46" customFormat="false" ht="12.75" hidden="false" customHeight="false" outlineLevel="0" collapsed="false">
      <c r="A46" s="16" t="n">
        <f aca="false">A45+1</f>
        <v>40</v>
      </c>
      <c r="B46" s="17" t="s">
        <v>211</v>
      </c>
      <c r="C46" s="18" t="n">
        <v>59</v>
      </c>
      <c r="D46" s="28" t="s">
        <v>212</v>
      </c>
      <c r="E46" s="20" t="n">
        <v>3</v>
      </c>
      <c r="F46" s="21" t="s">
        <v>213</v>
      </c>
      <c r="G46" s="20" t="n">
        <v>39</v>
      </c>
      <c r="H46" s="21" t="s">
        <v>214</v>
      </c>
      <c r="I46" s="20" t="n">
        <v>57</v>
      </c>
      <c r="J46" s="21" t="s">
        <v>215</v>
      </c>
      <c r="K46" s="22" t="n">
        <v>21</v>
      </c>
      <c r="L46" s="23" t="n">
        <v>4</v>
      </c>
      <c r="M46" s="25" t="n">
        <v>9</v>
      </c>
      <c r="N46" s="25" t="n">
        <v>7</v>
      </c>
      <c r="O46" s="1" t="n">
        <v>7.5</v>
      </c>
      <c r="P46" s="16" t="n">
        <f aca="false">SUM(L46:O46)</f>
        <v>27.5</v>
      </c>
      <c r="Q46" s="16" t="n">
        <v>2500</v>
      </c>
      <c r="S46" s="26"/>
      <c r="T46" s="26"/>
    </row>
    <row r="47" customFormat="false" ht="12.75" hidden="false" customHeight="false" outlineLevel="0" collapsed="false">
      <c r="A47" s="16" t="n">
        <f aca="false">A46+1</f>
        <v>41</v>
      </c>
      <c r="B47" s="17" t="s">
        <v>216</v>
      </c>
      <c r="C47" s="18" t="n">
        <v>75</v>
      </c>
      <c r="D47" s="19" t="s">
        <v>217</v>
      </c>
      <c r="E47" s="20" t="n">
        <v>51</v>
      </c>
      <c r="F47" s="21" t="s">
        <v>218</v>
      </c>
      <c r="G47" s="20" t="n">
        <v>15</v>
      </c>
      <c r="H47" s="21" t="s">
        <v>219</v>
      </c>
      <c r="I47" s="20" t="n">
        <v>33</v>
      </c>
      <c r="J47" s="21" t="s">
        <v>220</v>
      </c>
      <c r="K47" s="22" t="n">
        <v>69</v>
      </c>
      <c r="L47" s="23" t="n">
        <v>6</v>
      </c>
      <c r="M47" s="24" t="n">
        <v>4</v>
      </c>
      <c r="N47" s="25" t="n">
        <v>7.5</v>
      </c>
      <c r="O47" s="1" t="n">
        <v>10</v>
      </c>
      <c r="P47" s="16" t="n">
        <f aca="false">SUM(L47:O47)</f>
        <v>27.5</v>
      </c>
      <c r="Q47" s="16" t="n">
        <v>2030</v>
      </c>
      <c r="S47" s="26"/>
      <c r="T47" s="26"/>
    </row>
    <row r="48" customFormat="false" ht="12.75" hidden="false" customHeight="false" outlineLevel="0" collapsed="false">
      <c r="A48" s="16" t="n">
        <f aca="false">A47+1</f>
        <v>42</v>
      </c>
      <c r="B48" s="17" t="s">
        <v>221</v>
      </c>
      <c r="C48" s="18" t="n">
        <v>59</v>
      </c>
      <c r="D48" s="28" t="s">
        <v>222</v>
      </c>
      <c r="E48" s="20" t="n">
        <v>60</v>
      </c>
      <c r="F48" s="21" t="s">
        <v>223</v>
      </c>
      <c r="G48" s="20" t="n">
        <v>24</v>
      </c>
      <c r="H48" s="21" t="s">
        <v>224</v>
      </c>
      <c r="I48" s="20" t="n">
        <v>42</v>
      </c>
      <c r="J48" s="21" t="s">
        <v>225</v>
      </c>
      <c r="K48" s="22" t="n">
        <v>6</v>
      </c>
      <c r="L48" s="23" t="n">
        <v>3</v>
      </c>
      <c r="M48" s="24" t="n">
        <v>7</v>
      </c>
      <c r="N48" s="25" t="n">
        <v>8</v>
      </c>
      <c r="O48" s="1" t="n">
        <v>9.5</v>
      </c>
      <c r="P48" s="16" t="n">
        <f aca="false">SUM(L48:O48)</f>
        <v>27.5</v>
      </c>
      <c r="Q48" s="16" t="n">
        <v>1000</v>
      </c>
      <c r="S48" s="26"/>
      <c r="T48" s="26"/>
    </row>
    <row r="49" customFormat="false" ht="12.75" hidden="false" customHeight="false" outlineLevel="0" collapsed="false">
      <c r="A49" s="16" t="n">
        <f aca="false">A48+1</f>
        <v>43</v>
      </c>
      <c r="B49" s="17" t="s">
        <v>226</v>
      </c>
      <c r="C49" s="18" t="n">
        <v>59</v>
      </c>
      <c r="D49" s="28" t="s">
        <v>227</v>
      </c>
      <c r="E49" s="20" t="n">
        <v>34</v>
      </c>
      <c r="F49" s="21" t="s">
        <v>228</v>
      </c>
      <c r="G49" s="20" t="n">
        <v>52</v>
      </c>
      <c r="H49" s="21" t="s">
        <v>229</v>
      </c>
      <c r="I49" s="20" t="n">
        <v>70</v>
      </c>
      <c r="J49" s="21" t="s">
        <v>230</v>
      </c>
      <c r="K49" s="22" t="n">
        <v>16</v>
      </c>
      <c r="L49" s="23" t="n">
        <v>9.5</v>
      </c>
      <c r="M49" s="25" t="n">
        <v>6</v>
      </c>
      <c r="N49" s="25" t="n">
        <v>3</v>
      </c>
      <c r="O49" s="1" t="n">
        <v>10</v>
      </c>
      <c r="P49" s="16" t="n">
        <f aca="false">SUM(L49:O49)</f>
        <v>28.5</v>
      </c>
      <c r="Q49" s="16" t="n">
        <v>2720</v>
      </c>
      <c r="S49" s="26"/>
      <c r="T49" s="26"/>
    </row>
    <row r="50" customFormat="false" ht="12.75" hidden="false" customHeight="false" outlineLevel="0" collapsed="false">
      <c r="A50" s="16" t="n">
        <f aca="false">A49+1</f>
        <v>44</v>
      </c>
      <c r="B50" s="17" t="s">
        <v>231</v>
      </c>
      <c r="C50" s="18" t="n">
        <v>78</v>
      </c>
      <c r="D50" s="19" t="s">
        <v>232</v>
      </c>
      <c r="E50" s="20" t="n">
        <v>44</v>
      </c>
      <c r="F50" s="21" t="s">
        <v>233</v>
      </c>
      <c r="G50" s="20" t="n">
        <v>26</v>
      </c>
      <c r="H50" s="21" t="s">
        <v>234</v>
      </c>
      <c r="I50" s="20" t="n">
        <v>62</v>
      </c>
      <c r="J50" s="21" t="s">
        <v>235</v>
      </c>
      <c r="K50" s="22" t="n">
        <v>8</v>
      </c>
      <c r="L50" s="23" t="n">
        <v>4</v>
      </c>
      <c r="M50" s="24" t="n">
        <v>8</v>
      </c>
      <c r="N50" s="25" t="n">
        <v>7</v>
      </c>
      <c r="O50" s="1" t="n">
        <v>9.5</v>
      </c>
      <c r="P50" s="16" t="n">
        <f aca="false">SUM(L50:O50)</f>
        <v>28.5</v>
      </c>
      <c r="Q50" s="16" t="n">
        <v>790</v>
      </c>
      <c r="S50" s="26"/>
      <c r="T50" s="26"/>
    </row>
    <row r="51" customFormat="false" ht="12.75" hidden="false" customHeight="false" outlineLevel="0" collapsed="false">
      <c r="A51" s="16" t="n">
        <f aca="false">A50+1</f>
        <v>45</v>
      </c>
      <c r="B51" s="17" t="s">
        <v>236</v>
      </c>
      <c r="C51" s="18" t="n">
        <v>45</v>
      </c>
      <c r="D51" s="19" t="s">
        <v>237</v>
      </c>
      <c r="E51" s="20" t="n">
        <v>47</v>
      </c>
      <c r="F51" s="21" t="s">
        <v>238</v>
      </c>
      <c r="G51" s="20" t="n">
        <v>29</v>
      </c>
      <c r="H51" s="21" t="s">
        <v>239</v>
      </c>
      <c r="I51" s="20" t="n">
        <v>65</v>
      </c>
      <c r="J51" s="21" t="s">
        <v>240</v>
      </c>
      <c r="K51" s="22" t="n">
        <v>11</v>
      </c>
      <c r="L51" s="23" t="n">
        <v>9</v>
      </c>
      <c r="M51" s="24" t="n">
        <v>5</v>
      </c>
      <c r="N51" s="25" t="n">
        <v>8</v>
      </c>
      <c r="O51" s="1" t="n">
        <v>7</v>
      </c>
      <c r="P51" s="16" t="n">
        <f aca="false">SUM(L51:O51)</f>
        <v>29</v>
      </c>
      <c r="Q51" s="16" t="n">
        <v>950</v>
      </c>
      <c r="S51" s="26"/>
      <c r="T51" s="26"/>
    </row>
    <row r="52" customFormat="false" ht="12.75" hidden="false" customHeight="false" outlineLevel="0" collapsed="false">
      <c r="A52" s="16" t="n">
        <f aca="false">A51+1</f>
        <v>46</v>
      </c>
      <c r="B52" s="17" t="s">
        <v>241</v>
      </c>
      <c r="C52" s="18" t="n">
        <v>71</v>
      </c>
      <c r="D52" s="19" t="s">
        <v>242</v>
      </c>
      <c r="E52" s="20" t="n">
        <v>30</v>
      </c>
      <c r="F52" s="21" t="s">
        <v>243</v>
      </c>
      <c r="G52" s="20" t="n">
        <v>66</v>
      </c>
      <c r="H52" s="21" t="s">
        <v>244</v>
      </c>
      <c r="I52" s="20" t="n">
        <v>12</v>
      </c>
      <c r="J52" s="21" t="s">
        <v>245</v>
      </c>
      <c r="K52" s="22" t="n">
        <v>48</v>
      </c>
      <c r="L52" s="23" t="n">
        <v>9.5</v>
      </c>
      <c r="M52" s="25" t="n">
        <v>4</v>
      </c>
      <c r="N52" s="25" t="n">
        <v>9.5</v>
      </c>
      <c r="O52" s="1" t="n">
        <v>6</v>
      </c>
      <c r="P52" s="16" t="n">
        <f aca="false">SUM(L52:O52)</f>
        <v>29</v>
      </c>
      <c r="Q52" s="16" t="n">
        <v>800</v>
      </c>
      <c r="S52" s="26"/>
      <c r="T52" s="26"/>
    </row>
    <row r="53" customFormat="false" ht="12.75" hidden="false" customHeight="false" outlineLevel="0" collapsed="false">
      <c r="A53" s="16" t="n">
        <f aca="false">A52+1</f>
        <v>47</v>
      </c>
      <c r="B53" s="17" t="s">
        <v>246</v>
      </c>
      <c r="C53" s="18" t="n">
        <v>51</v>
      </c>
      <c r="D53" s="19" t="s">
        <v>247</v>
      </c>
      <c r="E53" s="20" t="n">
        <v>9</v>
      </c>
      <c r="F53" s="21" t="s">
        <v>248</v>
      </c>
      <c r="G53" s="20" t="n">
        <v>45</v>
      </c>
      <c r="H53" s="21" t="s">
        <v>249</v>
      </c>
      <c r="I53" s="20" t="n">
        <v>63</v>
      </c>
      <c r="J53" s="21" t="s">
        <v>250</v>
      </c>
      <c r="K53" s="22" t="n">
        <v>27</v>
      </c>
      <c r="L53" s="23" t="n">
        <v>8</v>
      </c>
      <c r="M53" s="25" t="n">
        <v>10.5</v>
      </c>
      <c r="N53" s="25" t="n">
        <v>6</v>
      </c>
      <c r="O53" s="1" t="n">
        <v>5</v>
      </c>
      <c r="P53" s="16" t="n">
        <f aca="false">SUM(L53:O53)</f>
        <v>29.5</v>
      </c>
      <c r="Q53" s="16" t="n">
        <v>1570</v>
      </c>
      <c r="S53" s="26"/>
      <c r="T53" s="26"/>
    </row>
    <row r="54" customFormat="false" ht="12.75" hidden="false" customHeight="false" outlineLevel="0" collapsed="false">
      <c r="A54" s="16" t="n">
        <f aca="false">A53+1</f>
        <v>48</v>
      </c>
      <c r="B54" s="17" t="s">
        <v>251</v>
      </c>
      <c r="C54" s="18" t="n">
        <v>58</v>
      </c>
      <c r="D54" s="19" t="s">
        <v>252</v>
      </c>
      <c r="E54" s="20" t="n">
        <v>48</v>
      </c>
      <c r="F54" s="21" t="s">
        <v>253</v>
      </c>
      <c r="G54" s="20" t="n">
        <v>12</v>
      </c>
      <c r="H54" s="21" t="s">
        <v>254</v>
      </c>
      <c r="I54" s="20" t="n">
        <v>30</v>
      </c>
      <c r="J54" s="21" t="s">
        <v>255</v>
      </c>
      <c r="K54" s="22" t="n">
        <v>66</v>
      </c>
      <c r="L54" s="23" t="n">
        <v>9</v>
      </c>
      <c r="M54" s="24" t="n">
        <v>8</v>
      </c>
      <c r="N54" s="25" t="n">
        <v>4</v>
      </c>
      <c r="O54" s="1" t="n">
        <v>9</v>
      </c>
      <c r="P54" s="16" t="n">
        <f aca="false">SUM(L54:O54)</f>
        <v>30</v>
      </c>
      <c r="Q54" s="16" t="n">
        <v>1740</v>
      </c>
      <c r="S54" s="26"/>
      <c r="T54" s="26"/>
    </row>
    <row r="55" customFormat="false" ht="12.75" hidden="false" customHeight="false" outlineLevel="0" collapsed="false">
      <c r="A55" s="16" t="n">
        <f aca="false">A54+1</f>
        <v>49</v>
      </c>
      <c r="B55" s="17" t="s">
        <v>256</v>
      </c>
      <c r="C55" s="18" t="n">
        <v>59</v>
      </c>
      <c r="D55" s="28" t="s">
        <v>257</v>
      </c>
      <c r="E55" s="20" t="n">
        <v>45</v>
      </c>
      <c r="F55" s="21" t="s">
        <v>258</v>
      </c>
      <c r="G55" s="20" t="n">
        <v>9</v>
      </c>
      <c r="H55" s="21" t="s">
        <v>259</v>
      </c>
      <c r="I55" s="20" t="n">
        <v>27</v>
      </c>
      <c r="J55" s="21" t="s">
        <v>260</v>
      </c>
      <c r="K55" s="22" t="n">
        <v>63</v>
      </c>
      <c r="L55" s="23" t="n">
        <v>9</v>
      </c>
      <c r="M55" s="24" t="n">
        <v>9</v>
      </c>
      <c r="N55" s="25" t="n">
        <v>11</v>
      </c>
      <c r="O55" s="1" t="n">
        <v>2</v>
      </c>
      <c r="P55" s="16" t="n">
        <f aca="false">SUM(L55:O55)</f>
        <v>31</v>
      </c>
      <c r="Q55" s="16" t="n">
        <v>2400</v>
      </c>
      <c r="S55" s="26"/>
      <c r="T55" s="26"/>
    </row>
    <row r="56" customFormat="false" ht="12.75" hidden="false" customHeight="false" outlineLevel="0" collapsed="false">
      <c r="A56" s="16" t="n">
        <f aca="false">A55+1</f>
        <v>50</v>
      </c>
      <c r="B56" s="17" t="s">
        <v>261</v>
      </c>
      <c r="C56" s="18" t="n">
        <v>67</v>
      </c>
      <c r="D56" s="30" t="s">
        <v>262</v>
      </c>
      <c r="E56" s="20" t="n">
        <v>65</v>
      </c>
      <c r="F56" s="21" t="s">
        <v>263</v>
      </c>
      <c r="G56" s="20" t="n">
        <v>47</v>
      </c>
      <c r="H56" s="21" t="s">
        <v>264</v>
      </c>
      <c r="I56" s="20" t="n">
        <v>11</v>
      </c>
      <c r="J56" s="21" t="s">
        <v>265</v>
      </c>
      <c r="K56" s="22" t="n">
        <v>29</v>
      </c>
      <c r="L56" s="23" t="n">
        <v>9</v>
      </c>
      <c r="M56" s="24" t="n">
        <v>5</v>
      </c>
      <c r="N56" s="25" t="n">
        <v>7</v>
      </c>
      <c r="O56" s="1" t="n">
        <v>10</v>
      </c>
      <c r="P56" s="16" t="n">
        <f aca="false">SUM(L56:O56)</f>
        <v>31</v>
      </c>
      <c r="Q56" s="16" t="n">
        <v>820</v>
      </c>
      <c r="S56" s="26"/>
      <c r="T56" s="26"/>
    </row>
    <row r="57" customFormat="false" ht="12.75" hidden="false" customHeight="false" outlineLevel="0" collapsed="false">
      <c r="A57" s="16" t="n">
        <f aca="false">A56+1</f>
        <v>51</v>
      </c>
      <c r="B57" s="17" t="s">
        <v>266</v>
      </c>
      <c r="C57" s="18" t="n">
        <v>59</v>
      </c>
      <c r="D57" s="28" t="s">
        <v>267</v>
      </c>
      <c r="E57" s="20" t="n">
        <v>25</v>
      </c>
      <c r="F57" s="21" t="s">
        <v>268</v>
      </c>
      <c r="G57" s="20" t="n">
        <v>43</v>
      </c>
      <c r="H57" s="21" t="s">
        <v>269</v>
      </c>
      <c r="I57" s="20" t="n">
        <v>61</v>
      </c>
      <c r="J57" s="21" t="s">
        <v>270</v>
      </c>
      <c r="K57" s="22" t="n">
        <v>7</v>
      </c>
      <c r="L57" s="23" t="n">
        <v>9.5</v>
      </c>
      <c r="M57" s="24" t="n">
        <v>1.5</v>
      </c>
      <c r="N57" s="25" t="n">
        <v>11</v>
      </c>
      <c r="O57" s="1" t="n">
        <v>9.5</v>
      </c>
      <c r="P57" s="16" t="n">
        <f aca="false">SUM(L57:O57)</f>
        <v>31.5</v>
      </c>
      <c r="Q57" s="16" t="n">
        <v>930</v>
      </c>
      <c r="S57" s="26"/>
      <c r="T57" s="26"/>
    </row>
    <row r="58" customFormat="false" ht="12.75" hidden="false" customHeight="false" outlineLevel="0" collapsed="false">
      <c r="A58" s="16" t="n">
        <f aca="false">A57+1</f>
        <v>52</v>
      </c>
      <c r="B58" s="17" t="s">
        <v>271</v>
      </c>
      <c r="C58" s="18" t="n">
        <v>59</v>
      </c>
      <c r="D58" s="28" t="s">
        <v>272</v>
      </c>
      <c r="E58" s="20" t="n">
        <v>16</v>
      </c>
      <c r="F58" s="21" t="s">
        <v>273</v>
      </c>
      <c r="G58" s="20" t="n">
        <v>34</v>
      </c>
      <c r="H58" s="21" t="s">
        <v>274</v>
      </c>
      <c r="I58" s="20" t="n">
        <v>52</v>
      </c>
      <c r="J58" s="21" t="s">
        <v>275</v>
      </c>
      <c r="K58" s="22" t="n">
        <v>70</v>
      </c>
      <c r="L58" s="23" t="n">
        <v>11</v>
      </c>
      <c r="M58" s="24" t="n">
        <v>10</v>
      </c>
      <c r="N58" s="25" t="n">
        <v>3</v>
      </c>
      <c r="O58" s="1" t="n">
        <v>8</v>
      </c>
      <c r="P58" s="16" t="n">
        <f aca="false">SUM(L58:O58)</f>
        <v>32</v>
      </c>
      <c r="Q58" s="16" t="n">
        <v>2230</v>
      </c>
      <c r="S58" s="26"/>
      <c r="T58" s="26"/>
    </row>
    <row r="59" customFormat="false" ht="12.75" hidden="false" customHeight="false" outlineLevel="0" collapsed="false">
      <c r="A59" s="16" t="n">
        <f aca="false">A58+1</f>
        <v>53</v>
      </c>
      <c r="B59" s="17" t="s">
        <v>276</v>
      </c>
      <c r="C59" s="18" t="n">
        <v>68</v>
      </c>
      <c r="D59" s="19" t="s">
        <v>277</v>
      </c>
      <c r="E59" s="20" t="n">
        <v>46</v>
      </c>
      <c r="F59" s="21" t="s">
        <v>278</v>
      </c>
      <c r="G59" s="20" t="n">
        <v>64</v>
      </c>
      <c r="H59" s="21" t="s">
        <v>279</v>
      </c>
      <c r="I59" s="20" t="n">
        <v>10</v>
      </c>
      <c r="J59" s="21" t="s">
        <v>280</v>
      </c>
      <c r="K59" s="22" t="n">
        <v>28</v>
      </c>
      <c r="L59" s="23" t="n">
        <v>9</v>
      </c>
      <c r="M59" s="25" t="n">
        <v>11</v>
      </c>
      <c r="N59" s="25" t="n">
        <v>6</v>
      </c>
      <c r="O59" s="1" t="n">
        <v>6</v>
      </c>
      <c r="P59" s="16" t="n">
        <f aca="false">SUM(L59:O59)</f>
        <v>32</v>
      </c>
      <c r="Q59" s="16" t="n">
        <v>570</v>
      </c>
      <c r="S59" s="26"/>
      <c r="T59" s="26"/>
    </row>
    <row r="60" customFormat="false" ht="12.75" hidden="false" customHeight="false" outlineLevel="0" collapsed="false">
      <c r="A60" s="16" t="n">
        <f aca="false">A59+1</f>
        <v>54</v>
      </c>
      <c r="B60" s="17" t="s">
        <v>281</v>
      </c>
      <c r="C60" s="27" t="n">
        <v>14</v>
      </c>
      <c r="D60" s="19" t="s">
        <v>282</v>
      </c>
      <c r="E60" s="20" t="n">
        <v>40</v>
      </c>
      <c r="F60" s="21" t="s">
        <v>283</v>
      </c>
      <c r="G60" s="20" t="n">
        <v>58</v>
      </c>
      <c r="H60" s="21" t="s">
        <v>284</v>
      </c>
      <c r="I60" s="20" t="n">
        <v>4</v>
      </c>
      <c r="J60" s="21" t="s">
        <v>285</v>
      </c>
      <c r="K60" s="22" t="n">
        <v>22</v>
      </c>
      <c r="L60" s="23" t="n">
        <v>9</v>
      </c>
      <c r="M60" s="25" t="n">
        <v>10.5</v>
      </c>
      <c r="N60" s="25" t="n">
        <v>3.5</v>
      </c>
      <c r="O60" s="1" t="n">
        <v>10</v>
      </c>
      <c r="P60" s="16" t="n">
        <f aca="false">SUM(L60:O60)</f>
        <v>33</v>
      </c>
      <c r="Q60" s="16" t="n">
        <v>1320</v>
      </c>
      <c r="S60" s="26"/>
      <c r="T60" s="26"/>
    </row>
    <row r="61" customFormat="false" ht="12.75" hidden="false" customHeight="false" outlineLevel="0" collapsed="false">
      <c r="A61" s="16" t="n">
        <f aca="false">A60+1</f>
        <v>55</v>
      </c>
      <c r="B61" s="31" t="s">
        <v>286</v>
      </c>
      <c r="C61" s="18" t="n">
        <v>78</v>
      </c>
      <c r="D61" s="19" t="s">
        <v>287</v>
      </c>
      <c r="E61" s="20" t="n">
        <v>17</v>
      </c>
      <c r="F61" s="21" t="s">
        <v>288</v>
      </c>
      <c r="G61" s="20" t="n">
        <v>71</v>
      </c>
      <c r="H61" s="21" t="s">
        <v>289</v>
      </c>
      <c r="I61" s="20" t="n">
        <v>35</v>
      </c>
      <c r="J61" s="21" t="s">
        <v>290</v>
      </c>
      <c r="K61" s="22" t="n">
        <v>53</v>
      </c>
      <c r="L61" s="23" t="n">
        <v>11</v>
      </c>
      <c r="M61" s="25" t="n">
        <v>2</v>
      </c>
      <c r="N61" s="25" t="n">
        <v>10</v>
      </c>
      <c r="O61" s="1" t="n">
        <v>10.5</v>
      </c>
      <c r="P61" s="16" t="n">
        <f aca="false">SUM(L61:O61)</f>
        <v>33.5</v>
      </c>
      <c r="Q61" s="16" t="n">
        <v>780</v>
      </c>
      <c r="S61" s="26"/>
      <c r="T61" s="26"/>
    </row>
    <row r="62" customFormat="false" ht="12.75" hidden="false" customHeight="false" outlineLevel="0" collapsed="false">
      <c r="A62" s="16" t="n">
        <f aca="false">A61+1</f>
        <v>56</v>
      </c>
      <c r="B62" s="17" t="s">
        <v>291</v>
      </c>
      <c r="C62" s="27" t="n">
        <v>8</v>
      </c>
      <c r="D62" s="19" t="s">
        <v>292</v>
      </c>
      <c r="E62" s="20" t="n">
        <v>57</v>
      </c>
      <c r="F62" s="21" t="s">
        <v>293</v>
      </c>
      <c r="G62" s="20" t="n">
        <v>21</v>
      </c>
      <c r="H62" s="21" t="s">
        <v>294</v>
      </c>
      <c r="I62" s="20" t="n">
        <v>39</v>
      </c>
      <c r="J62" s="21" t="s">
        <v>295</v>
      </c>
      <c r="K62" s="22" t="n">
        <v>3</v>
      </c>
      <c r="L62" s="23" t="n">
        <v>10</v>
      </c>
      <c r="M62" s="24" t="n">
        <v>10</v>
      </c>
      <c r="N62" s="25" t="n">
        <v>11</v>
      </c>
      <c r="O62" s="1" t="n">
        <v>3</v>
      </c>
      <c r="P62" s="16" t="n">
        <f aca="false">SUM(L62:O62)</f>
        <v>34</v>
      </c>
      <c r="Q62" s="16" t="n">
        <v>860</v>
      </c>
      <c r="S62" s="26"/>
      <c r="T62" s="26"/>
    </row>
    <row r="63" customFormat="false" ht="12.75" hidden="false" customHeight="false" outlineLevel="0" collapsed="false">
      <c r="A63" s="16" t="n">
        <f aca="false">A62+1</f>
        <v>57</v>
      </c>
      <c r="B63" s="17" t="s">
        <v>296</v>
      </c>
      <c r="C63" s="18" t="n">
        <v>80</v>
      </c>
      <c r="D63" s="19" t="s">
        <v>297</v>
      </c>
      <c r="E63" s="20" t="n">
        <v>72</v>
      </c>
      <c r="F63" s="21" t="s">
        <v>298</v>
      </c>
      <c r="G63" s="20" t="n">
        <v>36</v>
      </c>
      <c r="H63" s="21" t="s">
        <v>299</v>
      </c>
      <c r="I63" s="20" t="n">
        <v>54</v>
      </c>
      <c r="J63" s="21" t="s">
        <v>300</v>
      </c>
      <c r="K63" s="22" t="n">
        <v>18</v>
      </c>
      <c r="L63" s="23" t="n">
        <v>6</v>
      </c>
      <c r="M63" s="24" t="n">
        <v>10</v>
      </c>
      <c r="N63" s="25" t="n">
        <v>8</v>
      </c>
      <c r="O63" s="1" t="n">
        <v>10</v>
      </c>
      <c r="P63" s="16" t="n">
        <f aca="false">SUM(L63:O63)</f>
        <v>34</v>
      </c>
      <c r="Q63" s="16" t="n">
        <v>810</v>
      </c>
      <c r="S63" s="26"/>
      <c r="T63" s="26"/>
    </row>
    <row r="64" customFormat="false" ht="12.75" hidden="false" customHeight="false" outlineLevel="0" collapsed="false">
      <c r="A64" s="16" t="n">
        <f aca="false">A63+1</f>
        <v>58</v>
      </c>
      <c r="B64" s="17" t="s">
        <v>301</v>
      </c>
      <c r="C64" s="18" t="n">
        <v>44</v>
      </c>
      <c r="D64" s="19" t="s">
        <v>302</v>
      </c>
      <c r="E64" s="20" t="n">
        <v>8</v>
      </c>
      <c r="F64" s="21" t="s">
        <v>303</v>
      </c>
      <c r="G64" s="20" t="n">
        <v>62</v>
      </c>
      <c r="H64" s="21" t="s">
        <v>304</v>
      </c>
      <c r="I64" s="20" t="n">
        <v>26</v>
      </c>
      <c r="J64" s="21" t="s">
        <v>305</v>
      </c>
      <c r="K64" s="22" t="n">
        <v>44</v>
      </c>
      <c r="L64" s="23" t="n">
        <v>9</v>
      </c>
      <c r="M64" s="25" t="n">
        <v>11</v>
      </c>
      <c r="N64" s="25" t="n">
        <v>11</v>
      </c>
      <c r="O64" s="1" t="n">
        <v>3</v>
      </c>
      <c r="P64" s="16" t="n">
        <f aca="false">SUM(L64:O64)</f>
        <v>34</v>
      </c>
      <c r="Q64" s="16" t="n">
        <v>670</v>
      </c>
      <c r="S64" s="26"/>
      <c r="T64" s="26"/>
    </row>
    <row r="65" customFormat="false" ht="12.75" hidden="false" customHeight="false" outlineLevel="0" collapsed="false">
      <c r="A65" s="16" t="n">
        <f aca="false">A64+1</f>
        <v>59</v>
      </c>
      <c r="B65" s="17" t="s">
        <v>306</v>
      </c>
      <c r="C65" s="18" t="n">
        <v>67</v>
      </c>
      <c r="D65" s="19" t="s">
        <v>307</v>
      </c>
      <c r="E65" s="20" t="n">
        <v>22</v>
      </c>
      <c r="F65" s="21" t="s">
        <v>308</v>
      </c>
      <c r="G65" s="20" t="n">
        <v>40</v>
      </c>
      <c r="H65" s="21" t="s">
        <v>309</v>
      </c>
      <c r="I65" s="20" t="n">
        <v>58</v>
      </c>
      <c r="J65" s="21" t="s">
        <v>310</v>
      </c>
      <c r="K65" s="22" t="n">
        <v>4</v>
      </c>
      <c r="L65" s="23" t="n">
        <v>7</v>
      </c>
      <c r="M65" s="25" t="n">
        <v>10.5</v>
      </c>
      <c r="N65" s="25" t="n">
        <v>11</v>
      </c>
      <c r="O65" s="1" t="n">
        <v>6</v>
      </c>
      <c r="P65" s="16" t="n">
        <f aca="false">SUM(L65:O65)</f>
        <v>34.5</v>
      </c>
      <c r="Q65" s="16" t="n">
        <v>280</v>
      </c>
      <c r="S65" s="26"/>
      <c r="T65" s="26"/>
    </row>
    <row r="66" customFormat="false" ht="12.75" hidden="false" customHeight="false" outlineLevel="0" collapsed="false">
      <c r="A66" s="16" t="n">
        <f aca="false">A65+1</f>
        <v>60</v>
      </c>
      <c r="B66" s="17" t="s">
        <v>311</v>
      </c>
      <c r="C66" s="18" t="n">
        <v>78</v>
      </c>
      <c r="D66" s="28" t="s">
        <v>312</v>
      </c>
      <c r="E66" s="20" t="n">
        <v>31</v>
      </c>
      <c r="F66" s="21" t="s">
        <v>313</v>
      </c>
      <c r="G66" s="20" t="n">
        <v>49</v>
      </c>
      <c r="H66" s="21" t="s">
        <v>314</v>
      </c>
      <c r="I66" s="20" t="n">
        <v>67</v>
      </c>
      <c r="J66" s="21" t="s">
        <v>315</v>
      </c>
      <c r="K66" s="22" t="n">
        <v>13</v>
      </c>
      <c r="L66" s="23" t="n">
        <v>3</v>
      </c>
      <c r="M66" s="25" t="n">
        <v>13</v>
      </c>
      <c r="N66" s="25" t="n">
        <v>9</v>
      </c>
      <c r="O66" s="1" t="n">
        <v>10</v>
      </c>
      <c r="P66" s="16" t="n">
        <f aca="false">SUM(L66:O66)</f>
        <v>35</v>
      </c>
      <c r="Q66" s="16" t="n">
        <v>665</v>
      </c>
      <c r="S66" s="26"/>
      <c r="T66" s="26"/>
    </row>
    <row r="67" customFormat="false" ht="12.75" hidden="false" customHeight="false" outlineLevel="0" collapsed="false">
      <c r="A67" s="16" t="n">
        <f aca="false">A66+1</f>
        <v>61</v>
      </c>
      <c r="B67" s="17" t="s">
        <v>316</v>
      </c>
      <c r="C67" s="18" t="n">
        <v>63</v>
      </c>
      <c r="D67" s="19" t="s">
        <v>317</v>
      </c>
      <c r="E67" s="20" t="n">
        <v>12</v>
      </c>
      <c r="F67" s="21" t="s">
        <v>318</v>
      </c>
      <c r="G67" s="20" t="n">
        <v>48</v>
      </c>
      <c r="H67" s="21" t="s">
        <v>319</v>
      </c>
      <c r="I67" s="20" t="n">
        <v>66</v>
      </c>
      <c r="J67" s="21" t="s">
        <v>320</v>
      </c>
      <c r="K67" s="22" t="n">
        <v>30</v>
      </c>
      <c r="L67" s="23" t="n">
        <v>11</v>
      </c>
      <c r="M67" s="24" t="n">
        <v>3</v>
      </c>
      <c r="N67" s="25" t="n">
        <v>11</v>
      </c>
      <c r="O67" s="1" t="n">
        <v>10</v>
      </c>
      <c r="P67" s="16" t="n">
        <f aca="false">SUM(L67:O67)</f>
        <v>35</v>
      </c>
      <c r="Q67" s="16" t="n">
        <v>295</v>
      </c>
      <c r="S67" s="26"/>
      <c r="T67" s="26"/>
    </row>
    <row r="68" customFormat="false" ht="12.75" hidden="false" customHeight="false" outlineLevel="0" collapsed="false">
      <c r="A68" s="16" t="n">
        <f aca="false">A67+1</f>
        <v>62</v>
      </c>
      <c r="B68" s="17" t="s">
        <v>321</v>
      </c>
      <c r="C68" s="27" t="n">
        <v>13</v>
      </c>
      <c r="D68" s="19" t="s">
        <v>322</v>
      </c>
      <c r="E68" s="20" t="n">
        <v>11</v>
      </c>
      <c r="F68" s="21" t="s">
        <v>323</v>
      </c>
      <c r="G68" s="20" t="n">
        <v>65</v>
      </c>
      <c r="H68" s="21" t="s">
        <v>324</v>
      </c>
      <c r="I68" s="20" t="n">
        <v>29</v>
      </c>
      <c r="J68" s="21" t="s">
        <v>325</v>
      </c>
      <c r="K68" s="22" t="n">
        <v>47</v>
      </c>
      <c r="L68" s="23" t="n">
        <v>11</v>
      </c>
      <c r="M68" s="25" t="n">
        <v>8</v>
      </c>
      <c r="N68" s="25" t="n">
        <v>7.5</v>
      </c>
      <c r="O68" s="1" t="n">
        <v>9</v>
      </c>
      <c r="P68" s="16" t="n">
        <f aca="false">SUM(L68:O68)</f>
        <v>35.5</v>
      </c>
      <c r="Q68" s="16" t="n">
        <v>360</v>
      </c>
      <c r="S68" s="26"/>
      <c r="T68" s="26"/>
    </row>
    <row r="69" customFormat="false" ht="12.75" hidden="false" customHeight="false" outlineLevel="0" collapsed="false">
      <c r="A69" s="16" t="n">
        <f aca="false">A68+1</f>
        <v>63</v>
      </c>
      <c r="B69" s="17" t="s">
        <v>326</v>
      </c>
      <c r="C69" s="27" t="n">
        <v>2</v>
      </c>
      <c r="D69" s="19" t="s">
        <v>327</v>
      </c>
      <c r="E69" s="20" t="n">
        <v>63</v>
      </c>
      <c r="F69" s="21" t="s">
        <v>328</v>
      </c>
      <c r="G69" s="20" t="n">
        <v>27</v>
      </c>
      <c r="H69" s="21" t="s">
        <v>329</v>
      </c>
      <c r="I69" s="20" t="n">
        <v>45</v>
      </c>
      <c r="J69" s="21" t="s">
        <v>330</v>
      </c>
      <c r="K69" s="22" t="n">
        <v>9</v>
      </c>
      <c r="L69" s="23" t="n">
        <v>11</v>
      </c>
      <c r="M69" s="24" t="n">
        <v>10</v>
      </c>
      <c r="N69" s="25" t="n">
        <v>10</v>
      </c>
      <c r="O69" s="1" t="n">
        <v>5</v>
      </c>
      <c r="P69" s="16" t="n">
        <f aca="false">SUM(L69:O69)</f>
        <v>36</v>
      </c>
      <c r="Q69" s="16" t="n">
        <v>230</v>
      </c>
      <c r="S69" s="26"/>
      <c r="T69" s="26"/>
    </row>
    <row r="70" customFormat="false" ht="12.75" hidden="false" customHeight="false" outlineLevel="0" collapsed="false">
      <c r="A70" s="16" t="n">
        <f aca="false">A69+1</f>
        <v>64</v>
      </c>
      <c r="B70" s="17" t="s">
        <v>331</v>
      </c>
      <c r="C70" s="18" t="n">
        <v>75</v>
      </c>
      <c r="D70" s="19" t="s">
        <v>332</v>
      </c>
      <c r="E70" s="20" t="n">
        <v>27</v>
      </c>
      <c r="F70" s="21" t="s">
        <v>333</v>
      </c>
      <c r="G70" s="20" t="n">
        <v>63</v>
      </c>
      <c r="H70" s="21" t="s">
        <v>334</v>
      </c>
      <c r="I70" s="20" t="n">
        <v>9</v>
      </c>
      <c r="J70" s="21" t="s">
        <v>335</v>
      </c>
      <c r="K70" s="22" t="n">
        <v>45</v>
      </c>
      <c r="L70" s="23" t="n">
        <v>9.5</v>
      </c>
      <c r="M70" s="25" t="n">
        <v>6</v>
      </c>
      <c r="N70" s="25" t="n">
        <v>11</v>
      </c>
      <c r="O70" s="1" t="n">
        <v>11</v>
      </c>
      <c r="P70" s="16" t="n">
        <f aca="false">SUM(L70:O70)</f>
        <v>37.5</v>
      </c>
      <c r="Q70" s="16" t="n">
        <v>280</v>
      </c>
      <c r="S70" s="26"/>
      <c r="T70" s="26"/>
    </row>
    <row r="71" customFormat="false" ht="12.75" hidden="false" customHeight="false" outlineLevel="0" collapsed="false">
      <c r="A71" s="16" t="n">
        <f aca="false">A70+1</f>
        <v>65</v>
      </c>
      <c r="B71" s="17" t="s">
        <v>336</v>
      </c>
      <c r="C71" s="18" t="n">
        <v>59</v>
      </c>
      <c r="D71" s="28" t="s">
        <v>337</v>
      </c>
      <c r="E71" s="20" t="n">
        <v>64</v>
      </c>
      <c r="F71" s="21" t="s">
        <v>338</v>
      </c>
      <c r="G71" s="20" t="n">
        <v>10</v>
      </c>
      <c r="H71" s="21" t="s">
        <v>339</v>
      </c>
      <c r="I71" s="20" t="n">
        <v>28</v>
      </c>
      <c r="J71" s="21" t="s">
        <v>340</v>
      </c>
      <c r="K71" s="22" t="n">
        <v>46</v>
      </c>
      <c r="L71" s="23" t="n">
        <v>11</v>
      </c>
      <c r="M71" s="24" t="n">
        <v>10</v>
      </c>
      <c r="N71" s="25" t="n">
        <v>6</v>
      </c>
      <c r="O71" s="1" t="n">
        <v>11</v>
      </c>
      <c r="P71" s="16" t="n">
        <f aca="false">SUM(L71:O71)</f>
        <v>38</v>
      </c>
      <c r="Q71" s="16" t="n">
        <v>1230</v>
      </c>
      <c r="S71" s="26"/>
      <c r="T71" s="26"/>
    </row>
    <row r="72" customFormat="false" ht="12.75" hidden="false" customHeight="false" outlineLevel="0" collapsed="false">
      <c r="A72" s="16" t="n">
        <f aca="false">A71+1</f>
        <v>66</v>
      </c>
      <c r="B72" s="17" t="s">
        <v>341</v>
      </c>
      <c r="C72" s="18" t="n">
        <v>59</v>
      </c>
      <c r="D72" s="28" t="s">
        <v>342</v>
      </c>
      <c r="E72" s="20" t="n">
        <v>61</v>
      </c>
      <c r="F72" s="21" t="s">
        <v>343</v>
      </c>
      <c r="G72" s="20" t="n">
        <v>7</v>
      </c>
      <c r="H72" s="21" t="s">
        <v>344</v>
      </c>
      <c r="I72" s="20" t="n">
        <v>25</v>
      </c>
      <c r="J72" s="21" t="s">
        <v>345</v>
      </c>
      <c r="K72" s="22" t="n">
        <v>43</v>
      </c>
      <c r="L72" s="23" t="n">
        <v>10</v>
      </c>
      <c r="M72" s="24" t="n">
        <v>11</v>
      </c>
      <c r="N72" s="25" t="n">
        <v>9</v>
      </c>
      <c r="O72" s="1" t="n">
        <v>8</v>
      </c>
      <c r="P72" s="16" t="n">
        <f aca="false">SUM(L72:O72)</f>
        <v>38</v>
      </c>
      <c r="Q72" s="16" t="n">
        <v>1100</v>
      </c>
      <c r="S72" s="26"/>
      <c r="T72" s="26"/>
    </row>
    <row r="73" customFormat="false" ht="12.75" hidden="false" customHeight="false" outlineLevel="0" collapsed="false">
      <c r="A73" s="16" t="n">
        <f aca="false">A72+1</f>
        <v>67</v>
      </c>
      <c r="B73" s="17" t="s">
        <v>346</v>
      </c>
      <c r="C73" s="18" t="n">
        <v>75</v>
      </c>
      <c r="D73" s="19" t="s">
        <v>347</v>
      </c>
      <c r="E73" s="20" t="n">
        <v>10</v>
      </c>
      <c r="F73" s="21" t="s">
        <v>348</v>
      </c>
      <c r="G73" s="20" t="n">
        <v>28</v>
      </c>
      <c r="H73" s="21" t="s">
        <v>349</v>
      </c>
      <c r="I73" s="20" t="n">
        <v>46</v>
      </c>
      <c r="J73" s="21" t="s">
        <v>350</v>
      </c>
      <c r="K73" s="22" t="n">
        <v>64</v>
      </c>
      <c r="L73" s="23" t="n">
        <v>10</v>
      </c>
      <c r="M73" s="24" t="n">
        <v>10</v>
      </c>
      <c r="N73" s="25" t="n">
        <v>7</v>
      </c>
      <c r="O73" s="1" t="n">
        <v>11</v>
      </c>
      <c r="P73" s="16" t="n">
        <f aca="false">SUM(L73:O73)</f>
        <v>38</v>
      </c>
      <c r="Q73" s="16" t="n">
        <v>280</v>
      </c>
      <c r="S73" s="26"/>
      <c r="T73" s="26"/>
    </row>
    <row r="74" customFormat="false" ht="12.75" hidden="false" customHeight="false" outlineLevel="0" collapsed="false">
      <c r="A74" s="16" t="n">
        <f aca="false">A73+1</f>
        <v>68</v>
      </c>
      <c r="B74" s="17" t="s">
        <v>351</v>
      </c>
      <c r="C74" s="27" t="n">
        <v>14</v>
      </c>
      <c r="D74" s="19" t="s">
        <v>352</v>
      </c>
      <c r="E74" s="20" t="n">
        <v>52</v>
      </c>
      <c r="F74" s="21" t="s">
        <v>353</v>
      </c>
      <c r="G74" s="20" t="n">
        <v>70</v>
      </c>
      <c r="H74" s="21" t="s">
        <v>354</v>
      </c>
      <c r="I74" s="20" t="n">
        <v>16</v>
      </c>
      <c r="J74" s="21" t="s">
        <v>355</v>
      </c>
      <c r="K74" s="22" t="n">
        <v>34</v>
      </c>
      <c r="L74" s="23" t="n">
        <v>10</v>
      </c>
      <c r="M74" s="25" t="n">
        <v>9</v>
      </c>
      <c r="N74" s="25" t="n">
        <v>11</v>
      </c>
      <c r="O74" s="1" t="n">
        <v>8</v>
      </c>
      <c r="P74" s="16" t="n">
        <f aca="false">SUM(L74:O74)</f>
        <v>38</v>
      </c>
      <c r="Q74" s="16" t="n">
        <v>75</v>
      </c>
      <c r="S74" s="26"/>
      <c r="T74" s="26"/>
    </row>
    <row r="75" customFormat="false" ht="12.75" hidden="false" customHeight="false" outlineLevel="0" collapsed="false">
      <c r="A75" s="16" t="n">
        <f aca="false">A74+1</f>
        <v>69</v>
      </c>
      <c r="B75" s="17" t="s">
        <v>356</v>
      </c>
      <c r="C75" s="18" t="n">
        <v>59</v>
      </c>
      <c r="D75" s="19" t="s">
        <v>357</v>
      </c>
      <c r="E75" s="20" t="n">
        <v>20</v>
      </c>
      <c r="F75" s="21" t="s">
        <v>358</v>
      </c>
      <c r="G75" s="20" t="n">
        <v>2</v>
      </c>
      <c r="H75" s="21" t="s">
        <v>359</v>
      </c>
      <c r="I75" s="20" t="n">
        <v>38</v>
      </c>
      <c r="J75" s="21" t="s">
        <v>360</v>
      </c>
      <c r="K75" s="22" t="n">
        <v>56</v>
      </c>
      <c r="L75" s="23" t="n">
        <v>10</v>
      </c>
      <c r="M75" s="24" t="n">
        <v>7</v>
      </c>
      <c r="N75" s="25" t="n">
        <v>11</v>
      </c>
      <c r="O75" s="1" t="n">
        <v>10.5</v>
      </c>
      <c r="P75" s="16" t="n">
        <f aca="false">SUM(L75:O75)</f>
        <v>38.5</v>
      </c>
      <c r="Q75" s="16" t="n">
        <v>1540</v>
      </c>
      <c r="S75" s="26"/>
      <c r="T75" s="26"/>
    </row>
    <row r="76" customFormat="false" ht="12.75" hidden="false" customHeight="false" outlineLevel="0" collapsed="false">
      <c r="A76" s="16" t="n">
        <f aca="false">A75+1</f>
        <v>70</v>
      </c>
      <c r="B76" s="17" t="s">
        <v>361</v>
      </c>
      <c r="C76" s="18" t="n">
        <v>75</v>
      </c>
      <c r="D76" s="19" t="s">
        <v>362</v>
      </c>
      <c r="E76" s="20" t="n">
        <v>35</v>
      </c>
      <c r="F76" s="21" t="s">
        <v>363</v>
      </c>
      <c r="G76" s="20" t="n">
        <v>17</v>
      </c>
      <c r="H76" s="21" t="s">
        <v>364</v>
      </c>
      <c r="I76" s="20" t="n">
        <v>53</v>
      </c>
      <c r="J76" s="21" t="s">
        <v>365</v>
      </c>
      <c r="K76" s="22" t="n">
        <v>71</v>
      </c>
      <c r="L76" s="23" t="n">
        <v>9.5</v>
      </c>
      <c r="M76" s="24" t="n">
        <v>9</v>
      </c>
      <c r="N76" s="25" t="n">
        <v>10</v>
      </c>
      <c r="O76" s="1" t="n">
        <v>11</v>
      </c>
      <c r="P76" s="16" t="n">
        <f aca="false">SUM(L76:O76)</f>
        <v>39.5</v>
      </c>
      <c r="Q76" s="16" t="n">
        <v>270</v>
      </c>
      <c r="S76" s="26"/>
      <c r="T76" s="26"/>
    </row>
    <row r="77" customFormat="false" ht="13.5" hidden="false" customHeight="false" outlineLevel="0" collapsed="false">
      <c r="A77" s="11" t="n">
        <f aca="false">A76+1</f>
        <v>71</v>
      </c>
      <c r="B77" s="32" t="s">
        <v>366</v>
      </c>
      <c r="C77" s="33" t="n">
        <v>59</v>
      </c>
      <c r="D77" s="34" t="s">
        <v>367</v>
      </c>
      <c r="E77" s="35" t="n">
        <v>43</v>
      </c>
      <c r="F77" s="36" t="s">
        <v>368</v>
      </c>
      <c r="G77" s="35" t="n">
        <v>61</v>
      </c>
      <c r="H77" s="36" t="s">
        <v>369</v>
      </c>
      <c r="I77" s="35" t="n">
        <v>7</v>
      </c>
      <c r="J77" s="36" t="s">
        <v>370</v>
      </c>
      <c r="K77" s="37" t="n">
        <v>25</v>
      </c>
      <c r="L77" s="38" t="n">
        <v>9</v>
      </c>
      <c r="M77" s="39" t="n">
        <v>10</v>
      </c>
      <c r="N77" s="39" t="n">
        <v>11</v>
      </c>
      <c r="O77" s="40" t="n">
        <v>10</v>
      </c>
      <c r="P77" s="11" t="n">
        <f aca="false">SUM(L77:O77)</f>
        <v>40</v>
      </c>
      <c r="Q77" s="11" t="n">
        <v>90</v>
      </c>
      <c r="S77" s="26"/>
      <c r="T77" s="26"/>
    </row>
    <row r="78" customFormat="false" ht="12.75" hidden="false" customHeight="false" outlineLevel="0" collapsed="false">
      <c r="C78" s="41"/>
      <c r="D78" s="42"/>
      <c r="E78" s="41"/>
      <c r="F78" s="42"/>
      <c r="G78" s="41"/>
      <c r="H78" s="42"/>
      <c r="I78" s="41"/>
      <c r="J78" s="42"/>
      <c r="K78" s="41"/>
      <c r="L78" s="41"/>
      <c r="M78" s="41"/>
      <c r="N78" s="41"/>
      <c r="O78" s="41"/>
      <c r="P78" s="41"/>
    </row>
  </sheetData>
  <mergeCells count="2">
    <mergeCell ref="L5:O5"/>
    <mergeCell ref="L6:O6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3:44:38Z</dcterms:created>
  <dc:creator>SOLLAC</dc:creator>
  <dc:description/>
  <dc:language>en-US</dc:language>
  <cp:lastModifiedBy>Jipounet</cp:lastModifiedBy>
  <cp:lastPrinted>2007-09-04T13:38:03Z</cp:lastPrinted>
  <dcterms:modified xsi:type="dcterms:W3CDTF">2007-09-04T19:08:06Z</dcterms:modified>
  <cp:revision>0</cp:revision>
  <dc:subject/>
  <dc:title/>
</cp:coreProperties>
</file>