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J$1:$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0">
  <si>
    <t xml:space="preserve">F.F.P.S.C.</t>
  </si>
  <si>
    <t xml:space="preserve">GRAND NATIONAL</t>
  </si>
  <si>
    <t xml:space="preserve">LE PELLERIN (44) le 30 Septembre 2007</t>
  </si>
  <si>
    <t xml:space="preserve">Tirage</t>
  </si>
  <si>
    <t xml:space="preserve">Clast</t>
  </si>
  <si>
    <t xml:space="preserve">Nom</t>
  </si>
  <si>
    <t xml:space="preserve">C.D.</t>
  </si>
  <si>
    <t xml:space="preserve">Poids</t>
  </si>
  <si>
    <t xml:space="preserve">SIRE Gérard</t>
  </si>
  <si>
    <t xml:space="preserve">B</t>
  </si>
  <si>
    <t xml:space="preserve">GOUILLEUX Manu</t>
  </si>
  <si>
    <t xml:space="preserve">C</t>
  </si>
  <si>
    <t xml:space="preserve">WATRAIN Maxime</t>
  </si>
  <si>
    <t xml:space="preserve">D</t>
  </si>
  <si>
    <t xml:space="preserve">SAINT OUEN Jean Pierre</t>
  </si>
  <si>
    <t xml:space="preserve">A</t>
  </si>
  <si>
    <t xml:space="preserve">PASQUIER Pierryck</t>
  </si>
  <si>
    <t xml:space="preserve">DESAUBRY Cédri</t>
  </si>
  <si>
    <t xml:space="preserve">BARRAUD Martial</t>
  </si>
  <si>
    <t xml:space="preserve">MERCADIER Serge</t>
  </si>
  <si>
    <t xml:space="preserve">GUYON Romain</t>
  </si>
  <si>
    <t xml:space="preserve">EVRARD Fabien</t>
  </si>
  <si>
    <t xml:space="preserve">ROSIER William</t>
  </si>
  <si>
    <t xml:space="preserve">DEPARIS Christophe</t>
  </si>
  <si>
    <t xml:space="preserve">VERDIERE Grégory</t>
  </si>
  <si>
    <t xml:space="preserve">LUBIN Eric</t>
  </si>
  <si>
    <t xml:space="preserve">JONNEAU Christophe</t>
  </si>
  <si>
    <t xml:space="preserve">MOUGEOT Sylvain</t>
  </si>
  <si>
    <t xml:space="preserve">LOCCIDAL Francis</t>
  </si>
  <si>
    <t xml:space="preserve">BOUVIER François</t>
  </si>
  <si>
    <t xml:space="preserve">JACQUINOT Francois</t>
  </si>
  <si>
    <t xml:space="preserve">LANNOY Gilles</t>
  </si>
  <si>
    <t xml:space="preserve">THOLLON Bernard</t>
  </si>
  <si>
    <t xml:space="preserve">LAURENT Vincent</t>
  </si>
  <si>
    <t xml:space="preserve">GUERIN Olivier</t>
  </si>
  <si>
    <t xml:space="preserve">HAVERBEKE Bruno</t>
  </si>
  <si>
    <t xml:space="preserve">BERON Gérard</t>
  </si>
  <si>
    <t xml:space="preserve">GAILLARDIN Gilbert</t>
  </si>
  <si>
    <t xml:space="preserve">LECOUFFE Jean Philippe</t>
  </si>
  <si>
    <t xml:space="preserve">BROCARD Emmeline</t>
  </si>
  <si>
    <t xml:space="preserve">DEBUIRE Eric</t>
  </si>
  <si>
    <t xml:space="preserve">CATHELIN Christophe</t>
  </si>
  <si>
    <t xml:space="preserve">VASSA Joël</t>
  </si>
  <si>
    <t xml:space="preserve">GRELIER Patrice</t>
  </si>
  <si>
    <t xml:space="preserve">HACHE Jules</t>
  </si>
  <si>
    <t xml:space="preserve">COUVRAY Jérémy</t>
  </si>
  <si>
    <t xml:space="preserve">ROSELLI Michel</t>
  </si>
  <si>
    <t xml:space="preserve">CHAILLOU Tony</t>
  </si>
  <si>
    <t xml:space="preserve">CHAINAUD Ange</t>
  </si>
  <si>
    <t xml:space="preserve">BLANC Eric</t>
  </si>
  <si>
    <t xml:space="preserve">DUPUIS Franck</t>
  </si>
  <si>
    <t xml:space="preserve">LEVEQUE Patrick</t>
  </si>
  <si>
    <t xml:space="preserve">DESQUE Jean</t>
  </si>
  <si>
    <t xml:space="preserve">BERENGUER Bruno</t>
  </si>
  <si>
    <t xml:space="preserve">GLEMEE Philippe </t>
  </si>
  <si>
    <t xml:space="preserve">PERRIN Denis</t>
  </si>
  <si>
    <t xml:space="preserve">PHILIPPS Xavier</t>
  </si>
  <si>
    <t xml:space="preserve">LEFORT Dominique</t>
  </si>
  <si>
    <t xml:space="preserve">MATHURIN Sébastien</t>
  </si>
  <si>
    <t xml:space="preserve">BOUILLON Jean Claude</t>
  </si>
  <si>
    <t xml:space="preserve">LEMATTRE Christophe</t>
  </si>
  <si>
    <t xml:space="preserve">DESLANDES Joël</t>
  </si>
  <si>
    <t xml:space="preserve">BOUREUX Thierry</t>
  </si>
  <si>
    <t xml:space="preserve">OSCENDA Serge</t>
  </si>
  <si>
    <t xml:space="preserve">MAILLARD Allan</t>
  </si>
  <si>
    <t xml:space="preserve">BIGUEUR Dominique</t>
  </si>
  <si>
    <t xml:space="preserve">RECLU Jean Marie</t>
  </si>
  <si>
    <t xml:space="preserve">BEAUVAIS Jim</t>
  </si>
  <si>
    <t xml:space="preserve">CASSON Damien</t>
  </si>
  <si>
    <t xml:space="preserve">SANMARTI José</t>
  </si>
  <si>
    <t xml:space="preserve">MIENS Franck</t>
  </si>
  <si>
    <t xml:space="preserve">DOUCET Emmanuel</t>
  </si>
  <si>
    <t xml:space="preserve">POINSIGNON Didier</t>
  </si>
  <si>
    <t xml:space="preserve">CADET Jacky</t>
  </si>
  <si>
    <t xml:space="preserve">PARANT Francis</t>
  </si>
  <si>
    <t xml:space="preserve">LANGLOIS Franck</t>
  </si>
  <si>
    <t xml:space="preserve">LEGLAND Bruno</t>
  </si>
  <si>
    <t xml:space="preserve">BRIGHTON Pascal</t>
  </si>
  <si>
    <t xml:space="preserve">INTIHAR Alexandre</t>
  </si>
  <si>
    <t xml:space="preserve">DUVERNOIS Philippe</t>
  </si>
  <si>
    <t xml:space="preserve">RELAVE Pierryck</t>
  </si>
  <si>
    <t xml:space="preserve">LANNOYE Cédric</t>
  </si>
  <si>
    <t xml:space="preserve">CORDIER Denis</t>
  </si>
  <si>
    <t xml:space="preserve">CHAMPAGNE Philippe</t>
  </si>
  <si>
    <t xml:space="preserve">GENEST Jean Paul</t>
  </si>
  <si>
    <t xml:space="preserve">CHAMBEROT Sébastien</t>
  </si>
  <si>
    <t xml:space="preserve">DUCHESNE  Maxime</t>
  </si>
  <si>
    <t xml:space="preserve">BOULAY Frédéric</t>
  </si>
  <si>
    <t xml:space="preserve">MICHEL Richard</t>
  </si>
  <si>
    <t xml:space="preserve">CHARTRAIN Christophe</t>
  </si>
  <si>
    <t xml:space="preserve">CARRE Anthony</t>
  </si>
  <si>
    <t xml:space="preserve">PAJOT Thierry</t>
  </si>
  <si>
    <t xml:space="preserve">LESOURD Vincent</t>
  </si>
  <si>
    <t xml:space="preserve">RIVET Jean Luc</t>
  </si>
  <si>
    <t xml:space="preserve">LIENARD Christian</t>
  </si>
  <si>
    <t xml:space="preserve">HERVE Pascal</t>
  </si>
  <si>
    <t xml:space="preserve">DUFOUR Cédric</t>
  </si>
  <si>
    <t xml:space="preserve">GARNIER Jean-Claude</t>
  </si>
  <si>
    <t xml:space="preserve">LAVIEILLE Christophe</t>
  </si>
  <si>
    <t xml:space="preserve">HARDION Olivier</t>
  </si>
  <si>
    <t xml:space="preserve">HENRY Christophe</t>
  </si>
  <si>
    <t xml:space="preserve">ANTUNES  Adrien</t>
  </si>
  <si>
    <t xml:space="preserve">BERENI Antoine</t>
  </si>
  <si>
    <t xml:space="preserve">CRUCHET Fernand</t>
  </si>
  <si>
    <t xml:space="preserve">RENAUD Gérard</t>
  </si>
  <si>
    <t xml:space="preserve">LEMDANI Damien</t>
  </si>
  <si>
    <t xml:space="preserve">BEAUVENTRE René</t>
  </si>
  <si>
    <t xml:space="preserve">CHAMBRIN Bruno</t>
  </si>
  <si>
    <t xml:space="preserve">MENAGER Albert</t>
  </si>
  <si>
    <t xml:space="preserve">MABIRE Daniel</t>
  </si>
  <si>
    <t xml:space="preserve">RATELET Jean Marc</t>
  </si>
  <si>
    <t xml:space="preserve">THIROUX COLLARD J.Pierre</t>
  </si>
  <si>
    <t xml:space="preserve">JIMENEZ Jean Claude</t>
  </si>
  <si>
    <t xml:space="preserve">COLIN Dominique</t>
  </si>
  <si>
    <t xml:space="preserve">NOURY Patrick</t>
  </si>
  <si>
    <t xml:space="preserve">DOCHEZ Jérôme</t>
  </si>
  <si>
    <t xml:space="preserve">MERDRIGNAC René</t>
  </si>
  <si>
    <t xml:space="preserve">LEGRAS Laurent</t>
  </si>
  <si>
    <t xml:space="preserve">ORHAN Mickael</t>
  </si>
  <si>
    <t xml:space="preserve">COUSIN Jean</t>
  </si>
  <si>
    <t xml:space="preserve">POIRIER JEAN Claude</t>
  </si>
  <si>
    <t xml:space="preserve">PIGEAU Fabrice</t>
  </si>
  <si>
    <t xml:space="preserve">REMY Daniel</t>
  </si>
  <si>
    <t xml:space="preserve">MIRAILLE Martial</t>
  </si>
  <si>
    <t xml:space="preserve">IMBERT Malory</t>
  </si>
  <si>
    <t xml:space="preserve">GODIN Alain</t>
  </si>
  <si>
    <t xml:space="preserve">GUILLARD Philippe</t>
  </si>
  <si>
    <t xml:space="preserve">BABOEUF Thierry</t>
  </si>
  <si>
    <t xml:space="preserve">RISOLI Mario</t>
  </si>
  <si>
    <t xml:space="preserve">PINAUD Bernard</t>
  </si>
  <si>
    <t xml:space="preserve">VEZAIN Mickaël</t>
  </si>
  <si>
    <t xml:space="preserve">DUCHENE Laurent</t>
  </si>
  <si>
    <t xml:space="preserve">DOUCET Jean Marc</t>
  </si>
  <si>
    <t xml:space="preserve">MAUSSION Christophe</t>
  </si>
  <si>
    <t xml:space="preserve">CHAMPY Pascal</t>
  </si>
  <si>
    <t xml:space="preserve">FRADIN Thierry</t>
  </si>
  <si>
    <t xml:space="preserve">STEIGNER Daniel</t>
  </si>
  <si>
    <t xml:space="preserve">ROBIN Sébastien</t>
  </si>
  <si>
    <t xml:space="preserve">NEWSTEAD Pascal</t>
  </si>
  <si>
    <t xml:space="preserve">PORTE Arnault</t>
  </si>
  <si>
    <t xml:space="preserve">TOURNANT Christophe</t>
  </si>
  <si>
    <t xml:space="preserve">ROLLAND Marc</t>
  </si>
  <si>
    <t xml:space="preserve">AURIAULT Philippe</t>
  </si>
  <si>
    <t xml:space="preserve">RIONDET Pascal</t>
  </si>
  <si>
    <t xml:space="preserve">GRANELL Héliodoro</t>
  </si>
  <si>
    <t xml:space="preserve">CHAUVEAU Stéphane</t>
  </si>
  <si>
    <t xml:space="preserve">BONNAUD Hervé</t>
  </si>
  <si>
    <t xml:space="preserve">TONDU Jean Louis</t>
  </si>
  <si>
    <t xml:space="preserve">FOURGEAUD Pascal</t>
  </si>
  <si>
    <t xml:space="preserve">CLEMENT Sylvie</t>
  </si>
  <si>
    <t xml:space="preserve">SAMSON Philippe</t>
  </si>
  <si>
    <t xml:space="preserve">KOUZMINA Johan</t>
  </si>
  <si>
    <t xml:space="preserve">JUMEAU Alain</t>
  </si>
  <si>
    <t xml:space="preserve">ADAM Franck</t>
  </si>
  <si>
    <t xml:space="preserve">NEVEU Camille</t>
  </si>
  <si>
    <t xml:space="preserve">THIBAUD Jean Marie</t>
  </si>
  <si>
    <t xml:space="preserve">LEGER Maxime</t>
  </si>
  <si>
    <t xml:space="preserve">FAUCHER Fabrice</t>
  </si>
  <si>
    <t xml:space="preserve">MARCHER Gilbert</t>
  </si>
  <si>
    <t xml:space="preserve">LAAS Mickaël</t>
  </si>
  <si>
    <t xml:space="preserve">MANGEL Christian</t>
  </si>
  <si>
    <t xml:space="preserve">LAPILLONNE Jean Jacques</t>
  </si>
  <si>
    <t xml:space="preserve">RAMEZI Franck</t>
  </si>
  <si>
    <t xml:space="preserve">MELIN Eric</t>
  </si>
  <si>
    <t xml:space="preserve">COCAGNE Christophe</t>
  </si>
  <si>
    <t xml:space="preserve">GUERIN Georges</t>
  </si>
  <si>
    <t xml:space="preserve">ESTORGUES Jordan</t>
  </si>
  <si>
    <t xml:space="preserve">MITON Bernard</t>
  </si>
  <si>
    <t xml:space="preserve">DUFOUR Marc</t>
  </si>
  <si>
    <t xml:space="preserve">PARENT Patrick</t>
  </si>
  <si>
    <t xml:space="preserve">LEMOINE Alexandre</t>
  </si>
  <si>
    <t xml:space="preserve">MALAVAL Raymond</t>
  </si>
  <si>
    <t xml:space="preserve">BOURDINE Serge</t>
  </si>
  <si>
    <t xml:space="preserve">GRESS Bernard</t>
  </si>
  <si>
    <t xml:space="preserve">GIGAUT Thierry</t>
  </si>
  <si>
    <t xml:space="preserve">GUILLAUMET Dominique</t>
  </si>
  <si>
    <t xml:space="preserve">DELANNOY Didier</t>
  </si>
  <si>
    <t xml:space="preserve">LAURENT Christophe</t>
  </si>
  <si>
    <t xml:space="preserve">SCHMITT Claude</t>
  </si>
  <si>
    <t xml:space="preserve">BRISART Jacques</t>
  </si>
  <si>
    <t xml:space="preserve">WITTEMBERG Jackie</t>
  </si>
  <si>
    <t xml:space="preserve">GRISON Franck</t>
  </si>
  <si>
    <t xml:space="preserve">BUROT Michel</t>
  </si>
  <si>
    <t xml:space="preserve">ZAWADA Michel</t>
  </si>
  <si>
    <t xml:space="preserve">CHAGNON David</t>
  </si>
  <si>
    <t xml:space="preserve">CAHAGNE Jacky</t>
  </si>
  <si>
    <t xml:space="preserve">LE GORREC Luc</t>
  </si>
  <si>
    <t xml:space="preserve">DUPIN Arnaud</t>
  </si>
  <si>
    <t xml:space="preserve">JICQUEL Jean Pierre</t>
  </si>
  <si>
    <t xml:space="preserve">PLEE Fabrice</t>
  </si>
  <si>
    <t xml:space="preserve">MAIRE Joël</t>
  </si>
  <si>
    <t xml:space="preserve">GAUTHIER Jacques</t>
  </si>
  <si>
    <t xml:space="preserve">GRATTEPANCHE Guy</t>
  </si>
  <si>
    <t xml:space="preserve">RIFFAUD Jérôme</t>
  </si>
  <si>
    <t xml:space="preserve">PIPEREAU Christophe</t>
  </si>
  <si>
    <t xml:space="preserve">BRETON Cedric</t>
  </si>
  <si>
    <t xml:space="preserve">VANCORSELIS Etienne</t>
  </si>
  <si>
    <t xml:space="preserve">CAUET Thierry</t>
  </si>
  <si>
    <t xml:space="preserve">DUBOURG Michel</t>
  </si>
  <si>
    <t xml:space="preserve">CHAPHEAU Franck</t>
  </si>
  <si>
    <t xml:space="preserve">BOUHIER Fanny</t>
  </si>
  <si>
    <t xml:space="preserve">MENVEUX Eric</t>
  </si>
  <si>
    <t xml:space="preserve">COULAIS Bernard</t>
  </si>
  <si>
    <t xml:space="preserve">BONHOMME Patrick</t>
  </si>
  <si>
    <t xml:space="preserve">MOISSONNIER Jérôme</t>
  </si>
  <si>
    <t xml:space="preserve">DELFORGES Kévin</t>
  </si>
  <si>
    <t xml:space="preserve">MAUREL Guy</t>
  </si>
  <si>
    <t xml:space="preserve">LAINE Sébastien</t>
  </si>
  <si>
    <t xml:space="preserve">CHAT Gilles</t>
  </si>
  <si>
    <t xml:space="preserve">TINTI Domi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1"/>
    </font>
    <font>
      <sz val="10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Q106" activeCellId="0" sqref="Q106:V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28"/>
    <col collapsed="false" customWidth="true" hidden="false" outlineLevel="0" max="3" min="3" style="3" width="4.85"/>
    <col collapsed="false" customWidth="true" hidden="false" outlineLevel="0" max="4" min="4" style="4" width="2.7"/>
    <col collapsed="false" customWidth="true" hidden="false" outlineLevel="0" max="5" min="5" style="5" width="2.7"/>
    <col collapsed="false" customWidth="true" hidden="false" outlineLevel="0" max="6" min="6" style="3" width="5.85"/>
    <col collapsed="false" customWidth="true" hidden="false" outlineLevel="0" max="8" min="7" style="2" width="4.28"/>
    <col collapsed="false" customWidth="true" hidden="false" outlineLevel="0" max="9" min="9" style="0" width="4.85"/>
    <col collapsed="false" customWidth="true" hidden="false" outlineLevel="0" max="10" min="10" style="6" width="4.14"/>
    <col collapsed="false" customWidth="true" hidden="false" outlineLevel="0" max="11" min="11" style="7" width="22.28"/>
    <col collapsed="false" customWidth="true" hidden="false" outlineLevel="0" max="12" min="12" style="6" width="4.28"/>
    <col collapsed="false" customWidth="true" hidden="false" outlineLevel="0" max="13" min="13" style="8" width="2.99"/>
    <col collapsed="false" customWidth="true" hidden="false" outlineLevel="0" max="14" min="14" style="9" width="3.14"/>
    <col collapsed="false" customWidth="true" hidden="false" outlineLevel="0" max="15" min="15" style="6" width="5.71"/>
    <col collapsed="false" customWidth="true" hidden="false" outlineLevel="0" max="16" min="16" style="7" width="2.13"/>
    <col collapsed="false" customWidth="true" hidden="false" outlineLevel="0" max="17" min="17" style="6" width="4.14"/>
    <col collapsed="false" customWidth="true" hidden="false" outlineLevel="0" max="18" min="18" style="7" width="22.28"/>
    <col collapsed="false" customWidth="true" hidden="false" outlineLevel="0" max="19" min="19" style="6" width="4.28"/>
    <col collapsed="false" customWidth="true" hidden="false" outlineLevel="0" max="20" min="20" style="8" width="2.99"/>
    <col collapsed="false" customWidth="true" hidden="false" outlineLevel="0" max="21" min="21" style="9" width="2.99"/>
    <col collapsed="false" customWidth="true" hidden="false" outlineLevel="0" max="22" min="22" style="6" width="5.71"/>
  </cols>
  <sheetData>
    <row r="1" customFormat="false" ht="15.75" hidden="false" customHeight="false" outlineLevel="0" collapsed="false">
      <c r="J1" s="10" t="s">
        <v>0</v>
      </c>
    </row>
    <row r="2" customFormat="false" ht="15.75" hidden="false" customHeight="false" outlineLevel="0" collapsed="false">
      <c r="J2" s="10" t="s">
        <v>1</v>
      </c>
    </row>
    <row r="3" customFormat="false" ht="15.75" hidden="false" customHeight="false" outlineLevel="0" collapsed="false">
      <c r="J3" s="10" t="s">
        <v>2</v>
      </c>
    </row>
    <row r="4" customFormat="false" ht="13.5" hidden="false" customHeight="false" outlineLevel="0" collapsed="false">
      <c r="D4" s="11" t="s">
        <v>3</v>
      </c>
      <c r="E4" s="11"/>
    </row>
    <row r="5" customFormat="false" ht="29.45" hidden="false" customHeight="true" outlineLevel="0" collapsed="false">
      <c r="J5" s="12" t="s">
        <v>4</v>
      </c>
      <c r="K5" s="13" t="s">
        <v>5</v>
      </c>
      <c r="L5" s="14" t="s">
        <v>6</v>
      </c>
      <c r="M5" s="14" t="s">
        <v>3</v>
      </c>
      <c r="N5" s="14"/>
      <c r="O5" s="15" t="s">
        <v>7</v>
      </c>
      <c r="Q5" s="12" t="s">
        <v>4</v>
      </c>
      <c r="R5" s="13" t="s">
        <v>5</v>
      </c>
      <c r="S5" s="14" t="s">
        <v>6</v>
      </c>
      <c r="T5" s="14" t="s">
        <v>3</v>
      </c>
      <c r="U5" s="14"/>
      <c r="V5" s="15" t="s">
        <v>7</v>
      </c>
    </row>
    <row r="6" customFormat="false" ht="12.4" hidden="false" customHeight="true" outlineLevel="0" collapsed="false">
      <c r="A6" s="16" t="n">
        <v>1</v>
      </c>
      <c r="B6" s="17" t="s">
        <v>8</v>
      </c>
      <c r="C6" s="18" t="n">
        <v>80</v>
      </c>
      <c r="D6" s="19" t="s">
        <v>9</v>
      </c>
      <c r="E6" s="20" t="n">
        <v>50</v>
      </c>
      <c r="F6" s="21" t="n">
        <v>9975</v>
      </c>
      <c r="G6" s="22" t="n">
        <v>1</v>
      </c>
      <c r="H6" s="23" t="n">
        <v>1</v>
      </c>
      <c r="I6" s="24"/>
      <c r="J6" s="25" t="n">
        <v>1</v>
      </c>
      <c r="K6" s="26" t="str">
        <f aca="false">B6</f>
        <v>SIRE Gérard</v>
      </c>
      <c r="L6" s="27" t="n">
        <f aca="false">C6</f>
        <v>80</v>
      </c>
      <c r="M6" s="28" t="str">
        <f aca="false">D6</f>
        <v>B</v>
      </c>
      <c r="N6" s="29" t="n">
        <f aca="false">E6</f>
        <v>50</v>
      </c>
      <c r="O6" s="30" t="n">
        <f aca="false">F6</f>
        <v>9975</v>
      </c>
      <c r="Q6" s="25" t="n">
        <v>51</v>
      </c>
      <c r="R6" s="26" t="str">
        <f aca="false">B56</f>
        <v>BOUREUX Thierry</v>
      </c>
      <c r="S6" s="31" t="n">
        <f aca="false">C56</f>
        <v>45</v>
      </c>
      <c r="T6" s="28" t="str">
        <f aca="false">D56</f>
        <v>C</v>
      </c>
      <c r="U6" s="29" t="n">
        <f aca="false">E56</f>
        <v>23</v>
      </c>
      <c r="V6" s="30" t="n">
        <f aca="false">F56</f>
        <v>2655</v>
      </c>
    </row>
    <row r="7" customFormat="false" ht="12.4" hidden="false" customHeight="true" outlineLevel="0" collapsed="false">
      <c r="A7" s="16" t="n">
        <v>2</v>
      </c>
      <c r="B7" s="32" t="s">
        <v>10</v>
      </c>
      <c r="C7" s="33" t="n">
        <v>78</v>
      </c>
      <c r="D7" s="34" t="s">
        <v>11</v>
      </c>
      <c r="E7" s="35" t="n">
        <v>2</v>
      </c>
      <c r="F7" s="36" t="n">
        <v>7835</v>
      </c>
      <c r="G7" s="22" t="n">
        <v>1</v>
      </c>
      <c r="H7" s="23" t="n">
        <v>1</v>
      </c>
      <c r="I7" s="24"/>
      <c r="J7" s="37" t="n">
        <v>2</v>
      </c>
      <c r="K7" s="38" t="str">
        <f aca="false">B7</f>
        <v>GOUILLEUX Manu</v>
      </c>
      <c r="L7" s="39" t="n">
        <f aca="false">C7</f>
        <v>78</v>
      </c>
      <c r="M7" s="40" t="str">
        <f aca="false">D7</f>
        <v>C</v>
      </c>
      <c r="N7" s="41" t="n">
        <f aca="false">E7</f>
        <v>2</v>
      </c>
      <c r="O7" s="42" t="n">
        <f aca="false">F7</f>
        <v>7835</v>
      </c>
      <c r="Q7" s="37" t="n">
        <v>52</v>
      </c>
      <c r="R7" s="38" t="str">
        <f aca="false">B57</f>
        <v>OSCENDA Serge</v>
      </c>
      <c r="S7" s="43" t="n">
        <f aca="false">C57</f>
        <v>54</v>
      </c>
      <c r="T7" s="40" t="str">
        <f aca="false">D57</f>
        <v>A</v>
      </c>
      <c r="U7" s="41" t="n">
        <f aca="false">E57</f>
        <v>27</v>
      </c>
      <c r="V7" s="42" t="n">
        <f aca="false">F57</f>
        <v>1295</v>
      </c>
    </row>
    <row r="8" customFormat="false" ht="12.4" hidden="false" customHeight="true" outlineLevel="0" collapsed="false">
      <c r="A8" s="16" t="n">
        <v>3</v>
      </c>
      <c r="B8" s="32" t="s">
        <v>12</v>
      </c>
      <c r="C8" s="33" t="n">
        <v>59</v>
      </c>
      <c r="D8" s="34" t="s">
        <v>13</v>
      </c>
      <c r="E8" s="35" t="n">
        <v>23</v>
      </c>
      <c r="F8" s="36" t="n">
        <v>5910</v>
      </c>
      <c r="G8" s="22" t="n">
        <v>1</v>
      </c>
      <c r="H8" s="23" t="n">
        <v>1</v>
      </c>
      <c r="I8" s="24"/>
      <c r="J8" s="37" t="n">
        <v>3</v>
      </c>
      <c r="K8" s="38" t="str">
        <f aca="false">B8</f>
        <v>WATRAIN Maxime</v>
      </c>
      <c r="L8" s="39" t="n">
        <f aca="false">C8</f>
        <v>59</v>
      </c>
      <c r="M8" s="40" t="str">
        <f aca="false">D8</f>
        <v>D</v>
      </c>
      <c r="N8" s="41" t="n">
        <f aca="false">E8</f>
        <v>23</v>
      </c>
      <c r="O8" s="42" t="n">
        <f aca="false">F8</f>
        <v>5910</v>
      </c>
      <c r="Q8" s="37" t="n">
        <v>53</v>
      </c>
      <c r="R8" s="38" t="str">
        <f aca="false">B58</f>
        <v>MAILLARD Allan</v>
      </c>
      <c r="S8" s="43" t="n">
        <f aca="false">C58</f>
        <v>59</v>
      </c>
      <c r="T8" s="40" t="str">
        <f aca="false">D58</f>
        <v>B</v>
      </c>
      <c r="U8" s="41" t="n">
        <f aca="false">E58</f>
        <v>13</v>
      </c>
      <c r="V8" s="42" t="n">
        <f aca="false">F58</f>
        <v>2830</v>
      </c>
    </row>
    <row r="9" customFormat="false" ht="12.4" hidden="false" customHeight="true" outlineLevel="0" collapsed="false">
      <c r="A9" s="16" t="n">
        <v>4</v>
      </c>
      <c r="B9" s="32" t="s">
        <v>14</v>
      </c>
      <c r="C9" s="33" t="n">
        <v>27</v>
      </c>
      <c r="D9" s="34" t="s">
        <v>15</v>
      </c>
      <c r="E9" s="35" t="n">
        <v>49</v>
      </c>
      <c r="F9" s="36" t="n">
        <v>3395</v>
      </c>
      <c r="G9" s="22" t="n">
        <v>1</v>
      </c>
      <c r="H9" s="23" t="n">
        <v>1</v>
      </c>
      <c r="I9" s="24"/>
      <c r="J9" s="37" t="n">
        <v>4</v>
      </c>
      <c r="K9" s="38" t="str">
        <f aca="false">B9</f>
        <v>SAINT OUEN Jean Pierre</v>
      </c>
      <c r="L9" s="39" t="n">
        <f aca="false">C9</f>
        <v>27</v>
      </c>
      <c r="M9" s="40" t="str">
        <f aca="false">D9</f>
        <v>A</v>
      </c>
      <c r="N9" s="41" t="n">
        <f aca="false">E9</f>
        <v>49</v>
      </c>
      <c r="O9" s="42" t="n">
        <f aca="false">F9</f>
        <v>3395</v>
      </c>
      <c r="Q9" s="37" t="n">
        <v>54</v>
      </c>
      <c r="R9" s="38" t="str">
        <f aca="false">B59</f>
        <v>BIGUEUR Dominique</v>
      </c>
      <c r="S9" s="43" t="n">
        <f aca="false">C59</f>
        <v>70</v>
      </c>
      <c r="T9" s="40" t="str">
        <f aca="false">D59</f>
        <v>C</v>
      </c>
      <c r="U9" s="41" t="n">
        <f aca="false">E59</f>
        <v>48</v>
      </c>
      <c r="V9" s="42" t="n">
        <f aca="false">F59</f>
        <v>2580</v>
      </c>
    </row>
    <row r="10" customFormat="false" ht="12.4" hidden="false" customHeight="true" outlineLevel="0" collapsed="false">
      <c r="A10" s="16" t="n">
        <v>5</v>
      </c>
      <c r="B10" s="32" t="s">
        <v>16</v>
      </c>
      <c r="C10" s="33" t="n">
        <v>35</v>
      </c>
      <c r="D10" s="34" t="s">
        <v>9</v>
      </c>
      <c r="E10" s="35" t="n">
        <v>37</v>
      </c>
      <c r="F10" s="36" t="n">
        <v>5545</v>
      </c>
      <c r="G10" s="22" t="n">
        <v>1</v>
      </c>
      <c r="H10" s="23" t="n">
        <v>2</v>
      </c>
      <c r="I10" s="24"/>
      <c r="J10" s="37" t="n">
        <v>5</v>
      </c>
      <c r="K10" s="38" t="str">
        <f aca="false">B10</f>
        <v>PASQUIER Pierryck</v>
      </c>
      <c r="L10" s="39" t="n">
        <f aca="false">C10</f>
        <v>35</v>
      </c>
      <c r="M10" s="40" t="str">
        <f aca="false">D10</f>
        <v>B</v>
      </c>
      <c r="N10" s="41" t="n">
        <f aca="false">E10</f>
        <v>37</v>
      </c>
      <c r="O10" s="42" t="n">
        <f aca="false">F10</f>
        <v>5545</v>
      </c>
      <c r="Q10" s="37" t="n">
        <v>55</v>
      </c>
      <c r="R10" s="38" t="str">
        <f aca="false">B60</f>
        <v>RECLU Jean Marie</v>
      </c>
      <c r="S10" s="43" t="n">
        <f aca="false">C60</f>
        <v>49</v>
      </c>
      <c r="T10" s="40" t="str">
        <f aca="false">D60</f>
        <v>D</v>
      </c>
      <c r="U10" s="41" t="n">
        <f aca="false">E60</f>
        <v>38</v>
      </c>
      <c r="V10" s="42" t="n">
        <f aca="false">F60</f>
        <v>2505</v>
      </c>
    </row>
    <row r="11" customFormat="false" ht="12.4" hidden="false" customHeight="true" outlineLevel="0" collapsed="false">
      <c r="A11" s="16" t="n">
        <v>6</v>
      </c>
      <c r="B11" s="32" t="s">
        <v>17</v>
      </c>
      <c r="C11" s="33" t="n">
        <v>76</v>
      </c>
      <c r="D11" s="34" t="s">
        <v>13</v>
      </c>
      <c r="E11" s="35" t="n">
        <v>48</v>
      </c>
      <c r="F11" s="36" t="n">
        <v>4985</v>
      </c>
      <c r="G11" s="22" t="n">
        <v>1</v>
      </c>
      <c r="H11" s="23" t="n">
        <v>2</v>
      </c>
      <c r="I11" s="24"/>
      <c r="J11" s="37" t="n">
        <v>6</v>
      </c>
      <c r="K11" s="38" t="str">
        <f aca="false">B11</f>
        <v>DESAUBRY Cédri</v>
      </c>
      <c r="L11" s="39" t="n">
        <f aca="false">C11</f>
        <v>76</v>
      </c>
      <c r="M11" s="40" t="str">
        <f aca="false">D11</f>
        <v>D</v>
      </c>
      <c r="N11" s="41" t="n">
        <f aca="false">E11</f>
        <v>48</v>
      </c>
      <c r="O11" s="42" t="n">
        <f aca="false">F11</f>
        <v>4985</v>
      </c>
      <c r="Q11" s="37" t="n">
        <v>56</v>
      </c>
      <c r="R11" s="38" t="str">
        <f aca="false">B61</f>
        <v>BEAUVAIS Jim</v>
      </c>
      <c r="S11" s="43" t="n">
        <f aca="false">C61</f>
        <v>80</v>
      </c>
      <c r="T11" s="40" t="str">
        <f aca="false">D61</f>
        <v>A</v>
      </c>
      <c r="U11" s="41" t="n">
        <f aca="false">E61</f>
        <v>16</v>
      </c>
      <c r="V11" s="42" t="n">
        <f aca="false">F61</f>
        <v>1105</v>
      </c>
    </row>
    <row r="12" customFormat="false" ht="12.4" hidden="false" customHeight="true" outlineLevel="0" collapsed="false">
      <c r="A12" s="16" t="n">
        <v>7</v>
      </c>
      <c r="B12" s="32" t="s">
        <v>18</v>
      </c>
      <c r="C12" s="33" t="n">
        <v>44</v>
      </c>
      <c r="D12" s="34" t="s">
        <v>11</v>
      </c>
      <c r="E12" s="35" t="n">
        <v>26</v>
      </c>
      <c r="F12" s="36" t="n">
        <v>3960</v>
      </c>
      <c r="G12" s="22" t="n">
        <v>1</v>
      </c>
      <c r="H12" s="23" t="n">
        <v>2</v>
      </c>
      <c r="I12" s="24"/>
      <c r="J12" s="37" t="n">
        <v>7</v>
      </c>
      <c r="K12" s="38" t="str">
        <f aca="false">B12</f>
        <v>BARRAUD Martial</v>
      </c>
      <c r="L12" s="39" t="n">
        <f aca="false">C12</f>
        <v>44</v>
      </c>
      <c r="M12" s="40" t="str">
        <f aca="false">D12</f>
        <v>C</v>
      </c>
      <c r="N12" s="41" t="n">
        <f aca="false">E12</f>
        <v>26</v>
      </c>
      <c r="O12" s="42" t="n">
        <f aca="false">F12</f>
        <v>3960</v>
      </c>
      <c r="Q12" s="37" t="n">
        <v>57</v>
      </c>
      <c r="R12" s="38" t="str">
        <f aca="false">B62</f>
        <v>CASSON Damien</v>
      </c>
      <c r="S12" s="43" t="n">
        <f aca="false">C62</f>
        <v>89</v>
      </c>
      <c r="T12" s="40" t="str">
        <f aca="false">D62</f>
        <v>D</v>
      </c>
      <c r="U12" s="41" t="n">
        <f aca="false">E62</f>
        <v>15</v>
      </c>
      <c r="V12" s="42" t="n">
        <f aca="false">F62</f>
        <v>2420</v>
      </c>
    </row>
    <row r="13" customFormat="false" ht="12.4" hidden="false" customHeight="true" outlineLevel="0" collapsed="false">
      <c r="A13" s="16" t="n">
        <v>8</v>
      </c>
      <c r="B13" s="32" t="s">
        <v>19</v>
      </c>
      <c r="C13" s="33" t="n">
        <v>45</v>
      </c>
      <c r="D13" s="34" t="s">
        <v>15</v>
      </c>
      <c r="E13" s="35" t="n">
        <v>10</v>
      </c>
      <c r="F13" s="36" t="n">
        <v>2840</v>
      </c>
      <c r="G13" s="22" t="n">
        <v>1</v>
      </c>
      <c r="H13" s="23" t="n">
        <v>2</v>
      </c>
      <c r="I13" s="24"/>
      <c r="J13" s="37" t="n">
        <v>8</v>
      </c>
      <c r="K13" s="38" t="str">
        <f aca="false">B13</f>
        <v>MERCADIER Serge</v>
      </c>
      <c r="L13" s="39" t="n">
        <f aca="false">C13</f>
        <v>45</v>
      </c>
      <c r="M13" s="40" t="str">
        <f aca="false">D13</f>
        <v>A</v>
      </c>
      <c r="N13" s="41" t="n">
        <f aca="false">E13</f>
        <v>10</v>
      </c>
      <c r="O13" s="42" t="n">
        <f aca="false">F13</f>
        <v>2840</v>
      </c>
      <c r="Q13" s="37" t="n">
        <v>58</v>
      </c>
      <c r="R13" s="38" t="str">
        <f aca="false">B63</f>
        <v>SANMARTI José</v>
      </c>
      <c r="S13" s="43" t="n">
        <f aca="false">C63</f>
        <v>77</v>
      </c>
      <c r="T13" s="40" t="str">
        <f aca="false">D63</f>
        <v>C</v>
      </c>
      <c r="U13" s="41" t="n">
        <f aca="false">E63</f>
        <v>19</v>
      </c>
      <c r="V13" s="42" t="n">
        <f aca="false">F63</f>
        <v>2090</v>
      </c>
    </row>
    <row r="14" customFormat="false" ht="12.4" hidden="false" customHeight="true" outlineLevel="0" collapsed="false">
      <c r="A14" s="16" t="n">
        <v>9</v>
      </c>
      <c r="B14" s="32" t="s">
        <v>20</v>
      </c>
      <c r="C14" s="44" t="n">
        <v>8</v>
      </c>
      <c r="D14" s="34" t="s">
        <v>9</v>
      </c>
      <c r="E14" s="35" t="n">
        <v>2</v>
      </c>
      <c r="F14" s="36" t="n">
        <v>4325</v>
      </c>
      <c r="G14" s="22" t="n">
        <v>1</v>
      </c>
      <c r="H14" s="23" t="n">
        <v>3</v>
      </c>
      <c r="I14" s="24"/>
      <c r="J14" s="37" t="n">
        <v>9</v>
      </c>
      <c r="K14" s="38" t="str">
        <f aca="false">B14</f>
        <v>GUYON Romain</v>
      </c>
      <c r="L14" s="39" t="n">
        <f aca="false">C14</f>
        <v>8</v>
      </c>
      <c r="M14" s="40" t="str">
        <f aca="false">D14</f>
        <v>B</v>
      </c>
      <c r="N14" s="41" t="n">
        <f aca="false">E14</f>
        <v>2</v>
      </c>
      <c r="O14" s="42" t="n">
        <f aca="false">F14</f>
        <v>4325</v>
      </c>
      <c r="Q14" s="37" t="n">
        <v>59</v>
      </c>
      <c r="R14" s="38" t="str">
        <f aca="false">B64</f>
        <v>MIENS Franck</v>
      </c>
      <c r="S14" s="43" t="n">
        <f aca="false">C64</f>
        <v>58</v>
      </c>
      <c r="T14" s="40" t="str">
        <f aca="false">D64</f>
        <v>B</v>
      </c>
      <c r="U14" s="41" t="n">
        <f aca="false">E64</f>
        <v>27</v>
      </c>
      <c r="V14" s="42" t="n">
        <f aca="false">F64</f>
        <v>2085</v>
      </c>
    </row>
    <row r="15" customFormat="false" ht="12.4" hidden="false" customHeight="true" outlineLevel="0" collapsed="false">
      <c r="A15" s="16" t="n">
        <v>10</v>
      </c>
      <c r="B15" s="32" t="s">
        <v>21</v>
      </c>
      <c r="C15" s="33" t="n">
        <v>59</v>
      </c>
      <c r="D15" s="34" t="s">
        <v>13</v>
      </c>
      <c r="E15" s="35" t="n">
        <v>2</v>
      </c>
      <c r="F15" s="36" t="n">
        <v>4200</v>
      </c>
      <c r="G15" s="22" t="n">
        <v>1</v>
      </c>
      <c r="H15" s="23" t="n">
        <v>3</v>
      </c>
      <c r="I15" s="24"/>
      <c r="J15" s="37" t="n">
        <v>10</v>
      </c>
      <c r="K15" s="38" t="str">
        <f aca="false">B15</f>
        <v>EVRARD Fabien</v>
      </c>
      <c r="L15" s="39" t="n">
        <f aca="false">C15</f>
        <v>59</v>
      </c>
      <c r="M15" s="40" t="str">
        <f aca="false">D15</f>
        <v>D</v>
      </c>
      <c r="N15" s="41" t="n">
        <f aca="false">E15</f>
        <v>2</v>
      </c>
      <c r="O15" s="42" t="n">
        <f aca="false">F15</f>
        <v>4200</v>
      </c>
      <c r="Q15" s="37" t="n">
        <v>60</v>
      </c>
      <c r="R15" s="38" t="str">
        <f aca="false">B65</f>
        <v>DOUCET Emmanuel</v>
      </c>
      <c r="S15" s="43" t="n">
        <f aca="false">C65</f>
        <v>13</v>
      </c>
      <c r="T15" s="40" t="str">
        <f aca="false">D65</f>
        <v>A</v>
      </c>
      <c r="U15" s="41" t="n">
        <f aca="false">E65</f>
        <v>36</v>
      </c>
      <c r="V15" s="42" t="n">
        <f aca="false">F65</f>
        <v>960</v>
      </c>
    </row>
    <row r="16" customFormat="false" ht="12.4" hidden="false" customHeight="true" outlineLevel="0" collapsed="false">
      <c r="A16" s="16" t="n">
        <v>11</v>
      </c>
      <c r="B16" s="32" t="s">
        <v>22</v>
      </c>
      <c r="C16" s="33" t="n">
        <v>77</v>
      </c>
      <c r="D16" s="34" t="s">
        <v>11</v>
      </c>
      <c r="E16" s="35" t="n">
        <v>36</v>
      </c>
      <c r="F16" s="36" t="n">
        <v>3820</v>
      </c>
      <c r="G16" s="22" t="n">
        <v>1</v>
      </c>
      <c r="H16" s="23" t="n">
        <v>3</v>
      </c>
      <c r="I16" s="24"/>
      <c r="J16" s="37" t="n">
        <v>11</v>
      </c>
      <c r="K16" s="38" t="str">
        <f aca="false">B16</f>
        <v>ROSIER William</v>
      </c>
      <c r="L16" s="39" t="n">
        <f aca="false">C16</f>
        <v>77</v>
      </c>
      <c r="M16" s="40" t="str">
        <f aca="false">D16</f>
        <v>C</v>
      </c>
      <c r="N16" s="41" t="n">
        <f aca="false">E16</f>
        <v>36</v>
      </c>
      <c r="O16" s="42" t="n">
        <f aca="false">F16</f>
        <v>3820</v>
      </c>
      <c r="Q16" s="37" t="n">
        <v>61</v>
      </c>
      <c r="R16" s="38" t="str">
        <f aca="false">B66</f>
        <v>POINSIGNON Didier</v>
      </c>
      <c r="S16" s="43" t="n">
        <f aca="false">C66</f>
        <v>70</v>
      </c>
      <c r="T16" s="40" t="str">
        <f aca="false">D66</f>
        <v>B</v>
      </c>
      <c r="U16" s="41" t="n">
        <f aca="false">E66</f>
        <v>44</v>
      </c>
      <c r="V16" s="42" t="n">
        <f aca="false">F66</f>
        <v>4715</v>
      </c>
    </row>
    <row r="17" customFormat="false" ht="12.4" hidden="false" customHeight="true" outlineLevel="0" collapsed="false">
      <c r="A17" s="16" t="n">
        <v>12</v>
      </c>
      <c r="B17" s="32" t="s">
        <v>23</v>
      </c>
      <c r="C17" s="33" t="n">
        <v>59</v>
      </c>
      <c r="D17" s="34" t="s">
        <v>15</v>
      </c>
      <c r="E17" s="35" t="n">
        <v>30</v>
      </c>
      <c r="F17" s="36" t="n">
        <v>1755</v>
      </c>
      <c r="G17" s="22" t="n">
        <v>1</v>
      </c>
      <c r="H17" s="23" t="n">
        <v>3</v>
      </c>
      <c r="I17" s="24"/>
      <c r="J17" s="37" t="n">
        <v>12</v>
      </c>
      <c r="K17" s="38" t="str">
        <f aca="false">B17</f>
        <v>DEPARIS Christophe</v>
      </c>
      <c r="L17" s="39" t="n">
        <f aca="false">C17</f>
        <v>59</v>
      </c>
      <c r="M17" s="40" t="str">
        <f aca="false">D17</f>
        <v>A</v>
      </c>
      <c r="N17" s="41" t="n">
        <f aca="false">E17</f>
        <v>30</v>
      </c>
      <c r="O17" s="42" t="n">
        <f aca="false">F17</f>
        <v>1755</v>
      </c>
      <c r="Q17" s="37" t="n">
        <v>62</v>
      </c>
      <c r="R17" s="38" t="str">
        <f aca="false">B67</f>
        <v>CADET Jacky</v>
      </c>
      <c r="S17" s="43" t="n">
        <f aca="false">C67</f>
        <v>86</v>
      </c>
      <c r="T17" s="40" t="str">
        <f aca="false">D67</f>
        <v>C</v>
      </c>
      <c r="U17" s="41" t="n">
        <f aca="false">E67</f>
        <v>8</v>
      </c>
      <c r="V17" s="42" t="n">
        <f aca="false">F67</f>
        <v>4055</v>
      </c>
    </row>
    <row r="18" customFormat="false" ht="12.4" hidden="false" customHeight="true" outlineLevel="0" collapsed="false">
      <c r="A18" s="16" t="n">
        <v>13</v>
      </c>
      <c r="B18" s="32" t="s">
        <v>24</v>
      </c>
      <c r="C18" s="33" t="n">
        <v>62</v>
      </c>
      <c r="D18" s="34" t="s">
        <v>13</v>
      </c>
      <c r="E18" s="35" t="n">
        <v>16</v>
      </c>
      <c r="F18" s="36" t="n">
        <v>3920</v>
      </c>
      <c r="G18" s="22" t="n">
        <v>1</v>
      </c>
      <c r="H18" s="23" t="n">
        <v>4</v>
      </c>
      <c r="I18" s="24"/>
      <c r="J18" s="37" t="n">
        <v>13</v>
      </c>
      <c r="K18" s="38" t="str">
        <f aca="false">B18</f>
        <v>VERDIERE Grégory</v>
      </c>
      <c r="L18" s="39" t="n">
        <f aca="false">C18</f>
        <v>62</v>
      </c>
      <c r="M18" s="40" t="str">
        <f aca="false">D18</f>
        <v>D</v>
      </c>
      <c r="N18" s="41" t="n">
        <f aca="false">E18</f>
        <v>16</v>
      </c>
      <c r="O18" s="42" t="n">
        <f aca="false">F18</f>
        <v>3920</v>
      </c>
      <c r="Q18" s="37" t="n">
        <v>63</v>
      </c>
      <c r="R18" s="38" t="str">
        <f aca="false">B68</f>
        <v>PARANT Francis</v>
      </c>
      <c r="S18" s="43" t="n">
        <f aca="false">C68</f>
        <v>85</v>
      </c>
      <c r="T18" s="40" t="str">
        <f aca="false">D68</f>
        <v>D</v>
      </c>
      <c r="U18" s="41" t="n">
        <f aca="false">E68</f>
        <v>42</v>
      </c>
      <c r="V18" s="42" t="n">
        <f aca="false">F68</f>
        <v>3235</v>
      </c>
    </row>
    <row r="19" customFormat="false" ht="12.4" hidden="false" customHeight="true" outlineLevel="0" collapsed="false">
      <c r="A19" s="16" t="n">
        <v>14</v>
      </c>
      <c r="B19" s="32" t="s">
        <v>25</v>
      </c>
      <c r="C19" s="33" t="n">
        <v>28</v>
      </c>
      <c r="D19" s="34" t="s">
        <v>11</v>
      </c>
      <c r="E19" s="35" t="n">
        <v>45</v>
      </c>
      <c r="F19" s="36" t="n">
        <v>3680</v>
      </c>
      <c r="G19" s="22" t="n">
        <v>1</v>
      </c>
      <c r="H19" s="23" t="n">
        <v>4</v>
      </c>
      <c r="I19" s="24"/>
      <c r="J19" s="37" t="n">
        <v>14</v>
      </c>
      <c r="K19" s="38" t="str">
        <f aca="false">B19</f>
        <v>LUBIN Eric</v>
      </c>
      <c r="L19" s="39" t="n">
        <f aca="false">C19</f>
        <v>28</v>
      </c>
      <c r="M19" s="40" t="str">
        <f aca="false">D19</f>
        <v>C</v>
      </c>
      <c r="N19" s="41" t="n">
        <f aca="false">E19</f>
        <v>45</v>
      </c>
      <c r="O19" s="42" t="n">
        <f aca="false">F19</f>
        <v>3680</v>
      </c>
      <c r="Q19" s="37" t="n">
        <v>64</v>
      </c>
      <c r="R19" s="38" t="str">
        <f aca="false">B69</f>
        <v>LANGLOIS Franck</v>
      </c>
      <c r="S19" s="43" t="n">
        <f aca="false">C69</f>
        <v>35</v>
      </c>
      <c r="T19" s="40" t="str">
        <f aca="false">D69</f>
        <v>A</v>
      </c>
      <c r="U19" s="41" t="n">
        <f aca="false">E69</f>
        <v>48</v>
      </c>
      <c r="V19" s="42" t="n">
        <f aca="false">F69</f>
        <v>2275</v>
      </c>
    </row>
    <row r="20" customFormat="false" ht="12.4" hidden="false" customHeight="true" outlineLevel="0" collapsed="false">
      <c r="A20" s="16" t="n">
        <v>15</v>
      </c>
      <c r="B20" s="32" t="s">
        <v>26</v>
      </c>
      <c r="C20" s="44" t="n">
        <v>2</v>
      </c>
      <c r="D20" s="34" t="s">
        <v>9</v>
      </c>
      <c r="E20" s="35" t="n">
        <v>28</v>
      </c>
      <c r="F20" s="36" t="n">
        <v>3610</v>
      </c>
      <c r="G20" s="22" t="n">
        <v>1</v>
      </c>
      <c r="H20" s="23" t="n">
        <v>4</v>
      </c>
      <c r="I20" s="24"/>
      <c r="J20" s="37" t="n">
        <v>15</v>
      </c>
      <c r="K20" s="38" t="str">
        <f aca="false">B20</f>
        <v>JONNEAU Christophe</v>
      </c>
      <c r="L20" s="39" t="n">
        <f aca="false">C20</f>
        <v>2</v>
      </c>
      <c r="M20" s="40" t="str">
        <f aca="false">D20</f>
        <v>B</v>
      </c>
      <c r="N20" s="41" t="n">
        <f aca="false">E20</f>
        <v>28</v>
      </c>
      <c r="O20" s="42" t="n">
        <f aca="false">F20</f>
        <v>3610</v>
      </c>
      <c r="Q20" s="37" t="n">
        <v>65</v>
      </c>
      <c r="R20" s="38" t="str">
        <f aca="false">B70</f>
        <v>LEGLAND Bruno</v>
      </c>
      <c r="S20" s="43" t="n">
        <f aca="false">C70</f>
        <v>44</v>
      </c>
      <c r="T20" s="40" t="str">
        <f aca="false">D70</f>
        <v>B</v>
      </c>
      <c r="U20" s="41" t="n">
        <f aca="false">E70</f>
        <v>33</v>
      </c>
      <c r="V20" s="42" t="n">
        <f aca="false">F70</f>
        <v>3875</v>
      </c>
    </row>
    <row r="21" customFormat="false" ht="12.4" hidden="false" customHeight="true" outlineLevel="0" collapsed="false">
      <c r="A21" s="16" t="n">
        <v>16</v>
      </c>
      <c r="B21" s="32" t="s">
        <v>27</v>
      </c>
      <c r="C21" s="33" t="n">
        <v>52</v>
      </c>
      <c r="D21" s="34" t="s">
        <v>15</v>
      </c>
      <c r="E21" s="35" t="n">
        <v>17</v>
      </c>
      <c r="F21" s="36" t="n">
        <v>1695</v>
      </c>
      <c r="G21" s="22" t="n">
        <v>1</v>
      </c>
      <c r="H21" s="23" t="n">
        <v>4</v>
      </c>
      <c r="I21" s="24"/>
      <c r="J21" s="37" t="n">
        <v>16</v>
      </c>
      <c r="K21" s="38" t="str">
        <f aca="false">B21</f>
        <v>MOUGEOT Sylvain</v>
      </c>
      <c r="L21" s="39" t="n">
        <f aca="false">C21</f>
        <v>52</v>
      </c>
      <c r="M21" s="40" t="str">
        <f aca="false">D21</f>
        <v>A</v>
      </c>
      <c r="N21" s="41" t="n">
        <f aca="false">E21</f>
        <v>17</v>
      </c>
      <c r="O21" s="42" t="n">
        <f aca="false">F21</f>
        <v>1695</v>
      </c>
      <c r="Q21" s="37" t="n">
        <v>66</v>
      </c>
      <c r="R21" s="38" t="str">
        <f aca="false">B71</f>
        <v>BRIGHTON Pascal</v>
      </c>
      <c r="S21" s="43" t="n">
        <f aca="false">C71</f>
        <v>60</v>
      </c>
      <c r="T21" s="40" t="str">
        <f aca="false">D71</f>
        <v>D</v>
      </c>
      <c r="U21" s="41" t="n">
        <f aca="false">E71</f>
        <v>22</v>
      </c>
      <c r="V21" s="42" t="n">
        <f aca="false">F71</f>
        <v>3130</v>
      </c>
    </row>
    <row r="22" customFormat="false" ht="12.4" hidden="false" customHeight="true" outlineLevel="0" collapsed="false">
      <c r="A22" s="16" t="n">
        <v>17</v>
      </c>
      <c r="B22" s="32" t="s">
        <v>28</v>
      </c>
      <c r="C22" s="33" t="n">
        <v>14</v>
      </c>
      <c r="D22" s="34" t="s">
        <v>11</v>
      </c>
      <c r="E22" s="35" t="n">
        <v>17</v>
      </c>
      <c r="F22" s="36" t="n">
        <v>3545</v>
      </c>
      <c r="G22" s="22" t="n">
        <v>1</v>
      </c>
      <c r="H22" s="23" t="n">
        <v>5</v>
      </c>
      <c r="I22" s="24"/>
      <c r="J22" s="37" t="n">
        <v>17</v>
      </c>
      <c r="K22" s="38" t="str">
        <f aca="false">B22</f>
        <v>LOCCIDAL Francis</v>
      </c>
      <c r="L22" s="39" t="n">
        <f aca="false">C22</f>
        <v>14</v>
      </c>
      <c r="M22" s="40" t="str">
        <f aca="false">D22</f>
        <v>C</v>
      </c>
      <c r="N22" s="41" t="n">
        <f aca="false">E22</f>
        <v>17</v>
      </c>
      <c r="O22" s="42" t="n">
        <f aca="false">F22</f>
        <v>3545</v>
      </c>
      <c r="Q22" s="37" t="n">
        <v>67</v>
      </c>
      <c r="R22" s="38" t="str">
        <f aca="false">B72</f>
        <v>INTIHAR Alexandre</v>
      </c>
      <c r="S22" s="43" t="n">
        <f aca="false">C72</f>
        <v>54</v>
      </c>
      <c r="T22" s="40" t="str">
        <f aca="false">D72</f>
        <v>C</v>
      </c>
      <c r="U22" s="41" t="n">
        <f aca="false">E72</f>
        <v>39</v>
      </c>
      <c r="V22" s="42" t="n">
        <f aca="false">F72</f>
        <v>2910</v>
      </c>
    </row>
    <row r="23" customFormat="false" ht="12.4" hidden="false" customHeight="true" outlineLevel="0" collapsed="false">
      <c r="A23" s="16" t="n">
        <v>18</v>
      </c>
      <c r="B23" s="32" t="s">
        <v>29</v>
      </c>
      <c r="C23" s="33" t="n">
        <v>77</v>
      </c>
      <c r="D23" s="34" t="s">
        <v>9</v>
      </c>
      <c r="E23" s="35" t="n">
        <v>15</v>
      </c>
      <c r="F23" s="36" t="n">
        <v>3465</v>
      </c>
      <c r="G23" s="22" t="n">
        <v>1</v>
      </c>
      <c r="H23" s="23" t="n">
        <v>5</v>
      </c>
      <c r="I23" s="24"/>
      <c r="J23" s="37" t="n">
        <v>18</v>
      </c>
      <c r="K23" s="38" t="str">
        <f aca="false">B23</f>
        <v>BOUVIER François</v>
      </c>
      <c r="L23" s="39" t="n">
        <f aca="false">C23</f>
        <v>77</v>
      </c>
      <c r="M23" s="40" t="str">
        <f aca="false">D23</f>
        <v>B</v>
      </c>
      <c r="N23" s="41" t="n">
        <f aca="false">E23</f>
        <v>15</v>
      </c>
      <c r="O23" s="42" t="n">
        <f aca="false">F23</f>
        <v>3465</v>
      </c>
      <c r="Q23" s="37" t="n">
        <v>68</v>
      </c>
      <c r="R23" s="38" t="str">
        <f aca="false">B73</f>
        <v>DUVERNOIS Philippe</v>
      </c>
      <c r="S23" s="43" t="n">
        <f aca="false">C73</f>
        <v>44</v>
      </c>
      <c r="T23" s="40" t="str">
        <f aca="false">D73</f>
        <v>A</v>
      </c>
      <c r="U23" s="41" t="n">
        <f aca="false">E73</f>
        <v>2</v>
      </c>
      <c r="V23" s="42" t="n">
        <f aca="false">F73</f>
        <v>1465</v>
      </c>
    </row>
    <row r="24" customFormat="false" ht="12.4" hidden="false" customHeight="true" outlineLevel="0" collapsed="false">
      <c r="A24" s="16" t="n">
        <v>19</v>
      </c>
      <c r="B24" s="32" t="s">
        <v>30</v>
      </c>
      <c r="C24" s="33" t="n">
        <v>71</v>
      </c>
      <c r="D24" s="34" t="s">
        <v>13</v>
      </c>
      <c r="E24" s="35" t="n">
        <v>39</v>
      </c>
      <c r="F24" s="36" t="n">
        <v>2620</v>
      </c>
      <c r="G24" s="22" t="n">
        <v>1</v>
      </c>
      <c r="H24" s="23" t="n">
        <v>5</v>
      </c>
      <c r="I24" s="24"/>
      <c r="J24" s="37" t="n">
        <v>19</v>
      </c>
      <c r="K24" s="38" t="str">
        <f aca="false">B24</f>
        <v>JACQUINOT Francois</v>
      </c>
      <c r="L24" s="39" t="n">
        <f aca="false">C24</f>
        <v>71</v>
      </c>
      <c r="M24" s="40" t="str">
        <f aca="false">D24</f>
        <v>D</v>
      </c>
      <c r="N24" s="41" t="n">
        <f aca="false">E24</f>
        <v>39</v>
      </c>
      <c r="O24" s="42" t="n">
        <f aca="false">F24</f>
        <v>2620</v>
      </c>
      <c r="Q24" s="37" t="n">
        <v>69</v>
      </c>
      <c r="R24" s="38" t="str">
        <f aca="false">B74</f>
        <v>RELAVE Pierryck</v>
      </c>
      <c r="S24" s="43" t="n">
        <f aca="false">C74</f>
        <v>42</v>
      </c>
      <c r="T24" s="40" t="str">
        <f aca="false">D74</f>
        <v>D</v>
      </c>
      <c r="U24" s="41" t="n">
        <f aca="false">E74</f>
        <v>4</v>
      </c>
      <c r="V24" s="42" t="n">
        <f aca="false">F74</f>
        <v>2765</v>
      </c>
    </row>
    <row r="25" customFormat="false" ht="12.4" hidden="false" customHeight="true" outlineLevel="0" collapsed="false">
      <c r="A25" s="16" t="n">
        <v>20</v>
      </c>
      <c r="B25" s="32" t="s">
        <v>31</v>
      </c>
      <c r="C25" s="33" t="n">
        <v>62</v>
      </c>
      <c r="D25" s="34" t="s">
        <v>15</v>
      </c>
      <c r="E25" s="35" t="n">
        <v>38</v>
      </c>
      <c r="F25" s="36" t="n">
        <v>1350</v>
      </c>
      <c r="G25" s="22" t="n">
        <v>1</v>
      </c>
      <c r="H25" s="23" t="n">
        <v>5</v>
      </c>
      <c r="I25" s="24"/>
      <c r="J25" s="37" t="n">
        <v>20</v>
      </c>
      <c r="K25" s="38" t="str">
        <f aca="false">B25</f>
        <v>LANNOY Gilles</v>
      </c>
      <c r="L25" s="39" t="n">
        <f aca="false">C25</f>
        <v>62</v>
      </c>
      <c r="M25" s="40" t="str">
        <f aca="false">D25</f>
        <v>A</v>
      </c>
      <c r="N25" s="41" t="n">
        <f aca="false">E25</f>
        <v>38</v>
      </c>
      <c r="O25" s="42" t="n">
        <f aca="false">F25</f>
        <v>1350</v>
      </c>
      <c r="Q25" s="37" t="n">
        <v>70</v>
      </c>
      <c r="R25" s="38" t="str">
        <f aca="false">B75</f>
        <v>LANNOYE Cédric</v>
      </c>
      <c r="S25" s="43" t="n">
        <f aca="false">C75</f>
        <v>62</v>
      </c>
      <c r="T25" s="40" t="str">
        <f aca="false">D75</f>
        <v>B</v>
      </c>
      <c r="U25" s="41" t="n">
        <f aca="false">E75</f>
        <v>7</v>
      </c>
      <c r="V25" s="42" t="n">
        <f aca="false">F75</f>
        <v>2650</v>
      </c>
    </row>
    <row r="26" customFormat="false" ht="12.4" hidden="false" customHeight="true" outlineLevel="0" collapsed="false">
      <c r="A26" s="16" t="n">
        <v>21</v>
      </c>
      <c r="B26" s="32" t="s">
        <v>32</v>
      </c>
      <c r="C26" s="33" t="n">
        <v>44</v>
      </c>
      <c r="D26" s="34" t="s">
        <v>9</v>
      </c>
      <c r="E26" s="35" t="n">
        <v>42</v>
      </c>
      <c r="F26" s="36" t="n">
        <v>6005</v>
      </c>
      <c r="G26" s="22" t="n">
        <v>2</v>
      </c>
      <c r="H26" s="23" t="n">
        <v>6</v>
      </c>
      <c r="I26" s="24"/>
      <c r="J26" s="37" t="n">
        <v>21</v>
      </c>
      <c r="K26" s="38" t="str">
        <f aca="false">B26</f>
        <v>THOLLON Bernard</v>
      </c>
      <c r="L26" s="39" t="n">
        <f aca="false">C26</f>
        <v>44</v>
      </c>
      <c r="M26" s="40" t="str">
        <f aca="false">D26</f>
        <v>B</v>
      </c>
      <c r="N26" s="41" t="n">
        <f aca="false">E26</f>
        <v>42</v>
      </c>
      <c r="O26" s="42" t="n">
        <f aca="false">F26</f>
        <v>6005</v>
      </c>
      <c r="Q26" s="37" t="n">
        <v>71</v>
      </c>
      <c r="R26" s="38" t="str">
        <f aca="false">B76</f>
        <v>CORDIER Denis</v>
      </c>
      <c r="S26" s="43" t="n">
        <f aca="false">C76</f>
        <v>41</v>
      </c>
      <c r="T26" s="40" t="str">
        <f aca="false">D76</f>
        <v>C</v>
      </c>
      <c r="U26" s="41" t="n">
        <f aca="false">E76</f>
        <v>46</v>
      </c>
      <c r="V26" s="42" t="n">
        <f aca="false">F76</f>
        <v>2525</v>
      </c>
    </row>
    <row r="27" customFormat="false" ht="12.4" hidden="false" customHeight="true" outlineLevel="0" collapsed="false">
      <c r="A27" s="16" t="n">
        <v>22</v>
      </c>
      <c r="B27" s="32" t="s">
        <v>33</v>
      </c>
      <c r="C27" s="33" t="n">
        <v>59</v>
      </c>
      <c r="D27" s="34" t="s">
        <v>11</v>
      </c>
      <c r="E27" s="35" t="n">
        <v>7</v>
      </c>
      <c r="F27" s="36" t="n">
        <v>5865</v>
      </c>
      <c r="G27" s="22" t="n">
        <v>2</v>
      </c>
      <c r="H27" s="23" t="n">
        <v>6</v>
      </c>
      <c r="I27" s="24"/>
      <c r="J27" s="37" t="n">
        <v>22</v>
      </c>
      <c r="K27" s="38" t="str">
        <f aca="false">B27</f>
        <v>LAURENT Vincent</v>
      </c>
      <c r="L27" s="39" t="n">
        <f aca="false">C27</f>
        <v>59</v>
      </c>
      <c r="M27" s="40" t="str">
        <f aca="false">D27</f>
        <v>C</v>
      </c>
      <c r="N27" s="41" t="n">
        <f aca="false">E27</f>
        <v>7</v>
      </c>
      <c r="O27" s="42" t="n">
        <f aca="false">F27</f>
        <v>5865</v>
      </c>
      <c r="Q27" s="37" t="n">
        <v>72</v>
      </c>
      <c r="R27" s="38" t="str">
        <f aca="false">B77</f>
        <v>CHAMPAGNE Philippe</v>
      </c>
      <c r="S27" s="43" t="n">
        <f aca="false">C77</f>
        <v>36</v>
      </c>
      <c r="T27" s="40" t="str">
        <f aca="false">D77</f>
        <v>A</v>
      </c>
      <c r="U27" s="41" t="n">
        <f aca="false">E77</f>
        <v>26</v>
      </c>
      <c r="V27" s="42" t="n">
        <f aca="false">F77</f>
        <v>1150</v>
      </c>
    </row>
    <row r="28" customFormat="false" ht="12.4" hidden="false" customHeight="true" outlineLevel="0" collapsed="false">
      <c r="A28" s="16" t="n">
        <v>23</v>
      </c>
      <c r="B28" s="32" t="s">
        <v>34</v>
      </c>
      <c r="C28" s="33" t="n">
        <v>45</v>
      </c>
      <c r="D28" s="34" t="s">
        <v>13</v>
      </c>
      <c r="E28" s="35" t="n">
        <v>25</v>
      </c>
      <c r="F28" s="36" t="n">
        <v>4995</v>
      </c>
      <c r="G28" s="22" t="n">
        <v>2</v>
      </c>
      <c r="H28" s="23" t="n">
        <v>6</v>
      </c>
      <c r="I28" s="24"/>
      <c r="J28" s="37" t="n">
        <v>23</v>
      </c>
      <c r="K28" s="38" t="str">
        <f aca="false">B28</f>
        <v>GUERIN Olivier</v>
      </c>
      <c r="L28" s="39" t="n">
        <f aca="false">C28</f>
        <v>45</v>
      </c>
      <c r="M28" s="40" t="str">
        <f aca="false">D28</f>
        <v>D</v>
      </c>
      <c r="N28" s="41" t="n">
        <f aca="false">E28</f>
        <v>25</v>
      </c>
      <c r="O28" s="42" t="n">
        <f aca="false">F28</f>
        <v>4995</v>
      </c>
      <c r="Q28" s="37" t="n">
        <v>73</v>
      </c>
      <c r="R28" s="38" t="str">
        <f aca="false">B78</f>
        <v>GENEST Jean Paul</v>
      </c>
      <c r="S28" s="43" t="n">
        <f aca="false">C78</f>
        <v>71</v>
      </c>
      <c r="T28" s="40" t="str">
        <f aca="false">D78</f>
        <v>B</v>
      </c>
      <c r="U28" s="41" t="n">
        <f aca="false">E78</f>
        <v>14</v>
      </c>
      <c r="V28" s="42" t="n">
        <f aca="false">F78</f>
        <v>2375</v>
      </c>
    </row>
    <row r="29" customFormat="false" ht="12.4" hidden="false" customHeight="true" outlineLevel="0" collapsed="false">
      <c r="A29" s="16" t="n">
        <v>24</v>
      </c>
      <c r="B29" s="32" t="s">
        <v>35</v>
      </c>
      <c r="C29" s="33" t="n">
        <v>60</v>
      </c>
      <c r="D29" s="34" t="s">
        <v>15</v>
      </c>
      <c r="E29" s="35" t="n">
        <v>50</v>
      </c>
      <c r="F29" s="36" t="n">
        <v>3370</v>
      </c>
      <c r="G29" s="22" t="n">
        <v>2</v>
      </c>
      <c r="H29" s="23" t="n">
        <v>6</v>
      </c>
      <c r="I29" s="24"/>
      <c r="J29" s="37" t="n">
        <v>24</v>
      </c>
      <c r="K29" s="38" t="str">
        <f aca="false">B29</f>
        <v>HAVERBEKE Bruno</v>
      </c>
      <c r="L29" s="39" t="n">
        <f aca="false">C29</f>
        <v>60</v>
      </c>
      <c r="M29" s="40" t="str">
        <f aca="false">D29</f>
        <v>A</v>
      </c>
      <c r="N29" s="41" t="n">
        <f aca="false">E29</f>
        <v>50</v>
      </c>
      <c r="O29" s="42" t="n">
        <f aca="false">F29</f>
        <v>3370</v>
      </c>
      <c r="Q29" s="37" t="n">
        <v>74</v>
      </c>
      <c r="R29" s="38" t="str">
        <f aca="false">B79</f>
        <v>CHAMBEROT Sébastien</v>
      </c>
      <c r="S29" s="43" t="n">
        <f aca="false">C79</f>
        <v>28</v>
      </c>
      <c r="T29" s="40" t="str">
        <f aca="false">D79</f>
        <v>C</v>
      </c>
      <c r="U29" s="41" t="n">
        <f aca="false">E79</f>
        <v>29</v>
      </c>
      <c r="V29" s="42" t="n">
        <f aca="false">F79</f>
        <v>2220</v>
      </c>
    </row>
    <row r="30" customFormat="false" ht="12.4" hidden="false" customHeight="true" outlineLevel="0" collapsed="false">
      <c r="A30" s="16" t="n">
        <v>25</v>
      </c>
      <c r="B30" s="32" t="s">
        <v>36</v>
      </c>
      <c r="C30" s="33" t="n">
        <v>60</v>
      </c>
      <c r="D30" s="34" t="s">
        <v>9</v>
      </c>
      <c r="E30" s="35" t="n">
        <v>31</v>
      </c>
      <c r="F30" s="36" t="n">
        <v>4565</v>
      </c>
      <c r="G30" s="22" t="n">
        <v>2</v>
      </c>
      <c r="H30" s="23" t="n">
        <v>7</v>
      </c>
      <c r="I30" s="24"/>
      <c r="J30" s="37" t="n">
        <v>25</v>
      </c>
      <c r="K30" s="38" t="str">
        <f aca="false">B30</f>
        <v>BERON Gérard</v>
      </c>
      <c r="L30" s="39" t="n">
        <f aca="false">C30</f>
        <v>60</v>
      </c>
      <c r="M30" s="40" t="str">
        <f aca="false">D30</f>
        <v>B</v>
      </c>
      <c r="N30" s="41" t="n">
        <f aca="false">E30</f>
        <v>31</v>
      </c>
      <c r="O30" s="42" t="n">
        <f aca="false">F30</f>
        <v>4565</v>
      </c>
      <c r="Q30" s="37" t="n">
        <v>75</v>
      </c>
      <c r="R30" s="38" t="str">
        <f aca="false">B80</f>
        <v>DUCHESNE  Maxime</v>
      </c>
      <c r="S30" s="43" t="n">
        <f aca="false">C80</f>
        <v>28</v>
      </c>
      <c r="T30" s="40" t="str">
        <f aca="false">D80</f>
        <v>D</v>
      </c>
      <c r="U30" s="41" t="n">
        <f aca="false">E80</f>
        <v>34</v>
      </c>
      <c r="V30" s="42" t="n">
        <f aca="false">F80</f>
        <v>2095</v>
      </c>
    </row>
    <row r="31" customFormat="false" ht="12.4" hidden="false" customHeight="true" outlineLevel="0" collapsed="false">
      <c r="A31" s="16" t="n">
        <v>26</v>
      </c>
      <c r="B31" s="32" t="s">
        <v>37</v>
      </c>
      <c r="C31" s="33" t="n">
        <v>71</v>
      </c>
      <c r="D31" s="34" t="s">
        <v>13</v>
      </c>
      <c r="E31" s="35" t="n">
        <v>47</v>
      </c>
      <c r="F31" s="36" t="n">
        <v>4110</v>
      </c>
      <c r="G31" s="22" t="n">
        <v>2</v>
      </c>
      <c r="H31" s="23" t="n">
        <v>7</v>
      </c>
      <c r="I31" s="24"/>
      <c r="J31" s="37" t="n">
        <v>26</v>
      </c>
      <c r="K31" s="38" t="str">
        <f aca="false">B31</f>
        <v>GAILLARDIN Gilbert</v>
      </c>
      <c r="L31" s="39" t="n">
        <f aca="false">C31</f>
        <v>71</v>
      </c>
      <c r="M31" s="40" t="str">
        <f aca="false">D31</f>
        <v>D</v>
      </c>
      <c r="N31" s="41" t="n">
        <f aca="false">E31</f>
        <v>47</v>
      </c>
      <c r="O31" s="42" t="n">
        <f aca="false">F31</f>
        <v>4110</v>
      </c>
      <c r="Q31" s="37" t="n">
        <v>76</v>
      </c>
      <c r="R31" s="38" t="str">
        <f aca="false">B81</f>
        <v>BOULAY Frédéric</v>
      </c>
      <c r="S31" s="43" t="n">
        <f aca="false">C81</f>
        <v>50</v>
      </c>
      <c r="T31" s="40" t="str">
        <f aca="false">D81</f>
        <v>A</v>
      </c>
      <c r="U31" s="41" t="n">
        <f aca="false">E81</f>
        <v>19</v>
      </c>
      <c r="V31" s="42" t="n">
        <f aca="false">F81</f>
        <v>1070</v>
      </c>
    </row>
    <row r="32" customFormat="false" ht="12.4" hidden="false" customHeight="true" outlineLevel="0" collapsed="false">
      <c r="A32" s="16" t="n">
        <v>27</v>
      </c>
      <c r="B32" s="32" t="s">
        <v>38</v>
      </c>
      <c r="C32" s="33" t="n">
        <v>62</v>
      </c>
      <c r="D32" s="34" t="s">
        <v>11</v>
      </c>
      <c r="E32" s="35" t="n">
        <v>42</v>
      </c>
      <c r="F32" s="36" t="n">
        <v>3580</v>
      </c>
      <c r="G32" s="22" t="n">
        <v>2</v>
      </c>
      <c r="H32" s="23" t="n">
        <v>7</v>
      </c>
      <c r="I32" s="24"/>
      <c r="J32" s="37" t="n">
        <v>27</v>
      </c>
      <c r="K32" s="38" t="str">
        <f aca="false">B32</f>
        <v>LECOUFFE Jean Philippe</v>
      </c>
      <c r="L32" s="39" t="n">
        <f aca="false">C32</f>
        <v>62</v>
      </c>
      <c r="M32" s="40" t="str">
        <f aca="false">D32</f>
        <v>C</v>
      </c>
      <c r="N32" s="41" t="n">
        <f aca="false">E32</f>
        <v>42</v>
      </c>
      <c r="O32" s="42" t="n">
        <f aca="false">F32</f>
        <v>3580</v>
      </c>
      <c r="Q32" s="37" t="n">
        <v>77</v>
      </c>
      <c r="R32" s="38" t="str">
        <f aca="false">B82</f>
        <v>MICHEL Richard</v>
      </c>
      <c r="S32" s="43" t="n">
        <f aca="false">C82</f>
        <v>79</v>
      </c>
      <c r="T32" s="40" t="str">
        <f aca="false">D82</f>
        <v>C</v>
      </c>
      <c r="U32" s="41" t="n">
        <f aca="false">E82</f>
        <v>18</v>
      </c>
      <c r="V32" s="42" t="n">
        <f aca="false">F82</f>
        <v>2035</v>
      </c>
    </row>
    <row r="33" customFormat="false" ht="12.4" hidden="false" customHeight="true" outlineLevel="0" collapsed="false">
      <c r="A33" s="16" t="n">
        <v>28</v>
      </c>
      <c r="B33" s="32" t="s">
        <v>39</v>
      </c>
      <c r="C33" s="33" t="n">
        <v>28</v>
      </c>
      <c r="D33" s="34" t="s">
        <v>15</v>
      </c>
      <c r="E33" s="35" t="n">
        <v>1</v>
      </c>
      <c r="F33" s="36" t="n">
        <v>2620</v>
      </c>
      <c r="G33" s="22" t="n">
        <v>2</v>
      </c>
      <c r="H33" s="23" t="n">
        <v>7</v>
      </c>
      <c r="I33" s="24"/>
      <c r="J33" s="37" t="n">
        <v>28</v>
      </c>
      <c r="K33" s="38" t="str">
        <f aca="false">B33</f>
        <v>BROCARD Emmeline</v>
      </c>
      <c r="L33" s="39" t="n">
        <f aca="false">C33</f>
        <v>28</v>
      </c>
      <c r="M33" s="40" t="str">
        <f aca="false">D33</f>
        <v>A</v>
      </c>
      <c r="N33" s="41" t="n">
        <f aca="false">E33</f>
        <v>1</v>
      </c>
      <c r="O33" s="42" t="n">
        <f aca="false">F33</f>
        <v>2620</v>
      </c>
      <c r="Q33" s="37" t="n">
        <v>78</v>
      </c>
      <c r="R33" s="38" t="str">
        <f aca="false">B83</f>
        <v>CHARTRAIN Christophe</v>
      </c>
      <c r="S33" s="43" t="n">
        <f aca="false">C83</f>
        <v>41</v>
      </c>
      <c r="T33" s="40" t="str">
        <f aca="false">D83</f>
        <v>D</v>
      </c>
      <c r="U33" s="41" t="n">
        <f aca="false">E83</f>
        <v>17</v>
      </c>
      <c r="V33" s="42" t="n">
        <f aca="false">F83</f>
        <v>1695</v>
      </c>
    </row>
    <row r="34" customFormat="false" ht="12.4" hidden="false" customHeight="true" outlineLevel="0" collapsed="false">
      <c r="A34" s="16" t="n">
        <v>29</v>
      </c>
      <c r="B34" s="32" t="s">
        <v>40</v>
      </c>
      <c r="C34" s="33" t="n">
        <v>91</v>
      </c>
      <c r="D34" s="34" t="s">
        <v>13</v>
      </c>
      <c r="E34" s="35" t="n">
        <v>3</v>
      </c>
      <c r="F34" s="36" t="n">
        <v>4060</v>
      </c>
      <c r="G34" s="22" t="n">
        <v>2</v>
      </c>
      <c r="H34" s="23" t="n">
        <v>8</v>
      </c>
      <c r="I34" s="24"/>
      <c r="J34" s="37" t="n">
        <v>29</v>
      </c>
      <c r="K34" s="38" t="str">
        <f aca="false">B34</f>
        <v>DEBUIRE Eric</v>
      </c>
      <c r="L34" s="39" t="n">
        <f aca="false">C34</f>
        <v>91</v>
      </c>
      <c r="M34" s="40" t="str">
        <f aca="false">D34</f>
        <v>D</v>
      </c>
      <c r="N34" s="41" t="n">
        <f aca="false">E34</f>
        <v>3</v>
      </c>
      <c r="O34" s="42" t="n">
        <f aca="false">F34</f>
        <v>4060</v>
      </c>
      <c r="Q34" s="37" t="n">
        <v>79</v>
      </c>
      <c r="R34" s="38" t="str">
        <f aca="false">B84</f>
        <v>CARRE Anthony</v>
      </c>
      <c r="S34" s="43" t="n">
        <f aca="false">C84</f>
        <v>41</v>
      </c>
      <c r="T34" s="40" t="str">
        <f aca="false">D84</f>
        <v>B</v>
      </c>
      <c r="U34" s="41" t="n">
        <f aca="false">E84</f>
        <v>30</v>
      </c>
      <c r="V34" s="42" t="n">
        <f aca="false">F84</f>
        <v>1465</v>
      </c>
    </row>
    <row r="35" customFormat="false" ht="12.4" hidden="false" customHeight="true" outlineLevel="0" collapsed="false">
      <c r="A35" s="16" t="n">
        <v>30</v>
      </c>
      <c r="B35" s="32" t="s">
        <v>41</v>
      </c>
      <c r="C35" s="33" t="n">
        <v>60</v>
      </c>
      <c r="D35" s="34" t="s">
        <v>11</v>
      </c>
      <c r="E35" s="35" t="n">
        <v>40</v>
      </c>
      <c r="F35" s="36" t="n">
        <v>3570</v>
      </c>
      <c r="G35" s="22" t="n">
        <v>2</v>
      </c>
      <c r="H35" s="23" t="n">
        <v>8</v>
      </c>
      <c r="I35" s="24"/>
      <c r="J35" s="37" t="n">
        <v>30</v>
      </c>
      <c r="K35" s="38" t="str">
        <f aca="false">B35</f>
        <v>CATHELIN Christophe</v>
      </c>
      <c r="L35" s="39" t="n">
        <f aca="false">C35</f>
        <v>60</v>
      </c>
      <c r="M35" s="40" t="str">
        <f aca="false">D35</f>
        <v>C</v>
      </c>
      <c r="N35" s="41" t="n">
        <f aca="false">E35</f>
        <v>40</v>
      </c>
      <c r="O35" s="42" t="n">
        <f aca="false">F35</f>
        <v>3570</v>
      </c>
      <c r="Q35" s="37" t="n">
        <v>80</v>
      </c>
      <c r="R35" s="38" t="str">
        <f aca="false">B85</f>
        <v>PAJOT Thierry</v>
      </c>
      <c r="S35" s="43" t="n">
        <f aca="false">C85</f>
        <v>3</v>
      </c>
      <c r="T35" s="40" t="str">
        <f aca="false">D85</f>
        <v>A</v>
      </c>
      <c r="U35" s="41" t="n">
        <f aca="false">E85</f>
        <v>39</v>
      </c>
      <c r="V35" s="42" t="n">
        <f aca="false">F85</f>
        <v>790</v>
      </c>
    </row>
    <row r="36" customFormat="false" ht="12.4" hidden="false" customHeight="true" outlineLevel="0" collapsed="false">
      <c r="A36" s="16" t="n">
        <v>31</v>
      </c>
      <c r="B36" s="32" t="s">
        <v>42</v>
      </c>
      <c r="C36" s="33" t="n">
        <v>76</v>
      </c>
      <c r="D36" s="34" t="s">
        <v>9</v>
      </c>
      <c r="E36" s="35" t="n">
        <v>1</v>
      </c>
      <c r="F36" s="36" t="n">
        <v>3420</v>
      </c>
      <c r="G36" s="22" t="n">
        <v>2</v>
      </c>
      <c r="H36" s="23" t="n">
        <v>8</v>
      </c>
      <c r="I36" s="24"/>
      <c r="J36" s="37" t="n">
        <v>31</v>
      </c>
      <c r="K36" s="38" t="str">
        <f aca="false">B36</f>
        <v>VASSA Joël</v>
      </c>
      <c r="L36" s="39" t="n">
        <f aca="false">C36</f>
        <v>76</v>
      </c>
      <c r="M36" s="40" t="str">
        <f aca="false">D36</f>
        <v>B</v>
      </c>
      <c r="N36" s="41" t="n">
        <f aca="false">E36</f>
        <v>1</v>
      </c>
      <c r="O36" s="42" t="n">
        <f aca="false">F36</f>
        <v>3420</v>
      </c>
      <c r="Q36" s="37" t="n">
        <v>81</v>
      </c>
      <c r="R36" s="38" t="str">
        <f aca="false">B86</f>
        <v>LESOURD Vincent</v>
      </c>
      <c r="S36" s="43" t="n">
        <f aca="false">C86</f>
        <v>80</v>
      </c>
      <c r="T36" s="40" t="str">
        <f aca="false">D86</f>
        <v>B</v>
      </c>
      <c r="U36" s="41" t="n">
        <f aca="false">E86</f>
        <v>47</v>
      </c>
      <c r="V36" s="42" t="n">
        <f aca="false">F86</f>
        <v>4155</v>
      </c>
    </row>
    <row r="37" customFormat="false" ht="12.4" hidden="false" customHeight="true" outlineLevel="0" collapsed="false">
      <c r="A37" s="16" t="n">
        <v>32</v>
      </c>
      <c r="B37" s="32" t="s">
        <v>43</v>
      </c>
      <c r="C37" s="33" t="n">
        <v>49</v>
      </c>
      <c r="D37" s="34" t="s">
        <v>15</v>
      </c>
      <c r="E37" s="35" t="n">
        <v>24</v>
      </c>
      <c r="F37" s="36" t="n">
        <v>1390</v>
      </c>
      <c r="G37" s="22" t="n">
        <v>2</v>
      </c>
      <c r="H37" s="23" t="n">
        <v>8</v>
      </c>
      <c r="I37" s="24"/>
      <c r="J37" s="37" t="n">
        <v>32</v>
      </c>
      <c r="K37" s="38" t="str">
        <f aca="false">B37</f>
        <v>GRELIER Patrice</v>
      </c>
      <c r="L37" s="39" t="n">
        <f aca="false">C37</f>
        <v>49</v>
      </c>
      <c r="M37" s="40" t="str">
        <f aca="false">D37</f>
        <v>A</v>
      </c>
      <c r="N37" s="41" t="n">
        <f aca="false">E37</f>
        <v>24</v>
      </c>
      <c r="O37" s="42" t="n">
        <f aca="false">F37</f>
        <v>1390</v>
      </c>
      <c r="Q37" s="37" t="n">
        <v>82</v>
      </c>
      <c r="R37" s="38" t="str">
        <f aca="false">B87</f>
        <v>RIVET Jean Luc</v>
      </c>
      <c r="S37" s="43" t="n">
        <f aca="false">C87</f>
        <v>41</v>
      </c>
      <c r="T37" s="40" t="str">
        <f aca="false">D87</f>
        <v>D</v>
      </c>
      <c r="U37" s="41" t="n">
        <f aca="false">E87</f>
        <v>46</v>
      </c>
      <c r="V37" s="42" t="n">
        <f aca="false">F87</f>
        <v>2895</v>
      </c>
    </row>
    <row r="38" customFormat="false" ht="12.4" hidden="false" customHeight="true" outlineLevel="0" collapsed="false">
      <c r="A38" s="16" t="n">
        <v>33</v>
      </c>
      <c r="B38" s="32" t="s">
        <v>44</v>
      </c>
      <c r="C38" s="33" t="n">
        <v>59</v>
      </c>
      <c r="D38" s="34" t="s">
        <v>11</v>
      </c>
      <c r="E38" s="35" t="n">
        <v>28</v>
      </c>
      <c r="F38" s="36" t="n">
        <v>3335</v>
      </c>
      <c r="G38" s="22" t="n">
        <v>2</v>
      </c>
      <c r="H38" s="23" t="n">
        <v>9</v>
      </c>
      <c r="I38" s="24"/>
      <c r="J38" s="37" t="n">
        <v>33</v>
      </c>
      <c r="K38" s="38" t="str">
        <f aca="false">B38</f>
        <v>HACHE Jules</v>
      </c>
      <c r="L38" s="39" t="n">
        <f aca="false">C38</f>
        <v>59</v>
      </c>
      <c r="M38" s="40" t="str">
        <f aca="false">D38</f>
        <v>C</v>
      </c>
      <c r="N38" s="41" t="n">
        <f aca="false">E38</f>
        <v>28</v>
      </c>
      <c r="O38" s="42" t="n">
        <f aca="false">F38</f>
        <v>3335</v>
      </c>
      <c r="Q38" s="37" t="n">
        <v>83</v>
      </c>
      <c r="R38" s="38" t="str">
        <f aca="false">B88</f>
        <v>LIENARD Christian</v>
      </c>
      <c r="S38" s="43" t="n">
        <f aca="false">C88</f>
        <v>76</v>
      </c>
      <c r="T38" s="40" t="str">
        <f aca="false">D88</f>
        <v>C</v>
      </c>
      <c r="U38" s="41" t="n">
        <f aca="false">E88</f>
        <v>31</v>
      </c>
      <c r="V38" s="42" t="n">
        <f aca="false">F88</f>
        <v>2755</v>
      </c>
    </row>
    <row r="39" customFormat="false" ht="12.4" hidden="false" customHeight="true" outlineLevel="0" collapsed="false">
      <c r="A39" s="16" t="n">
        <v>34</v>
      </c>
      <c r="B39" s="32" t="s">
        <v>45</v>
      </c>
      <c r="C39" s="33" t="n">
        <v>28</v>
      </c>
      <c r="D39" s="34" t="s">
        <v>9</v>
      </c>
      <c r="E39" s="35" t="n">
        <v>20</v>
      </c>
      <c r="F39" s="36" t="n">
        <v>3075</v>
      </c>
      <c r="G39" s="22" t="n">
        <v>2</v>
      </c>
      <c r="H39" s="23" t="n">
        <v>9</v>
      </c>
      <c r="I39" s="24"/>
      <c r="J39" s="37" t="n">
        <v>34</v>
      </c>
      <c r="K39" s="38" t="str">
        <f aca="false">B39</f>
        <v>COUVRAY Jérémy</v>
      </c>
      <c r="L39" s="39" t="n">
        <f aca="false">C39</f>
        <v>28</v>
      </c>
      <c r="M39" s="40" t="str">
        <f aca="false">D39</f>
        <v>B</v>
      </c>
      <c r="N39" s="41" t="n">
        <f aca="false">E39</f>
        <v>20</v>
      </c>
      <c r="O39" s="42" t="n">
        <f aca="false">F39</f>
        <v>3075</v>
      </c>
      <c r="Q39" s="37" t="n">
        <v>84</v>
      </c>
      <c r="R39" s="38" t="str">
        <f aca="false">B89</f>
        <v>HERVE Pascal</v>
      </c>
      <c r="S39" s="43" t="n">
        <f aca="false">C89</f>
        <v>77</v>
      </c>
      <c r="T39" s="40" t="str">
        <f aca="false">D89</f>
        <v>A</v>
      </c>
      <c r="U39" s="41" t="n">
        <f aca="false">E89</f>
        <v>47</v>
      </c>
      <c r="V39" s="42" t="n">
        <f aca="false">F89</f>
        <v>1520</v>
      </c>
    </row>
    <row r="40" customFormat="false" ht="12.4" hidden="false" customHeight="true" outlineLevel="0" collapsed="false">
      <c r="A40" s="16" t="n">
        <v>35</v>
      </c>
      <c r="B40" s="32" t="s">
        <v>46</v>
      </c>
      <c r="C40" s="33" t="n">
        <v>54</v>
      </c>
      <c r="D40" s="34" t="s">
        <v>13</v>
      </c>
      <c r="E40" s="35" t="n">
        <v>13</v>
      </c>
      <c r="F40" s="36" t="n">
        <v>2635</v>
      </c>
      <c r="G40" s="22" t="n">
        <v>2</v>
      </c>
      <c r="H40" s="23" t="n">
        <v>9</v>
      </c>
      <c r="I40" s="24"/>
      <c r="J40" s="37" t="n">
        <v>35</v>
      </c>
      <c r="K40" s="38" t="str">
        <f aca="false">B40</f>
        <v>ROSELLI Michel</v>
      </c>
      <c r="L40" s="39" t="n">
        <f aca="false">C40</f>
        <v>54</v>
      </c>
      <c r="M40" s="40" t="str">
        <f aca="false">D40</f>
        <v>D</v>
      </c>
      <c r="N40" s="41" t="n">
        <f aca="false">E40</f>
        <v>13</v>
      </c>
      <c r="O40" s="42" t="n">
        <f aca="false">F40</f>
        <v>2635</v>
      </c>
      <c r="Q40" s="37" t="n">
        <v>85</v>
      </c>
      <c r="R40" s="38" t="str">
        <f aca="false">B90</f>
        <v>DUFOUR Cédric</v>
      </c>
      <c r="S40" s="43" t="n">
        <f aca="false">C90</f>
        <v>95</v>
      </c>
      <c r="T40" s="40" t="str">
        <f aca="false">D90</f>
        <v>B</v>
      </c>
      <c r="U40" s="41" t="n">
        <f aca="false">E90</f>
        <v>35</v>
      </c>
      <c r="V40" s="42" t="n">
        <f aca="false">F90</f>
        <v>3475</v>
      </c>
    </row>
    <row r="41" customFormat="false" ht="12.4" hidden="false" customHeight="true" outlineLevel="0" collapsed="false">
      <c r="A41" s="16" t="n">
        <v>36</v>
      </c>
      <c r="B41" s="32" t="s">
        <v>47</v>
      </c>
      <c r="C41" s="33" t="n">
        <v>72</v>
      </c>
      <c r="D41" s="34" t="s">
        <v>15</v>
      </c>
      <c r="E41" s="35" t="n">
        <v>40</v>
      </c>
      <c r="F41" s="36" t="n">
        <v>1245</v>
      </c>
      <c r="G41" s="22" t="n">
        <v>2</v>
      </c>
      <c r="H41" s="23" t="n">
        <v>9</v>
      </c>
      <c r="I41" s="24"/>
      <c r="J41" s="37" t="n">
        <v>36</v>
      </c>
      <c r="K41" s="38" t="str">
        <f aca="false">B41</f>
        <v>CHAILLOU Tony</v>
      </c>
      <c r="L41" s="39" t="n">
        <f aca="false">C41</f>
        <v>72</v>
      </c>
      <c r="M41" s="40" t="str">
        <f aca="false">D41</f>
        <v>A</v>
      </c>
      <c r="N41" s="41" t="n">
        <f aca="false">E41</f>
        <v>40</v>
      </c>
      <c r="O41" s="42" t="n">
        <f aca="false">F41</f>
        <v>1245</v>
      </c>
      <c r="Q41" s="37" t="n">
        <v>86</v>
      </c>
      <c r="R41" s="38" t="str">
        <f aca="false">B91</f>
        <v>GARNIER Jean-Claude</v>
      </c>
      <c r="S41" s="43" t="n">
        <f aca="false">C91</f>
        <v>86</v>
      </c>
      <c r="T41" s="40" t="str">
        <f aca="false">D91</f>
        <v>C</v>
      </c>
      <c r="U41" s="41" t="n">
        <f aca="false">E91</f>
        <v>6</v>
      </c>
      <c r="V41" s="42" t="n">
        <f aca="false">F91</f>
        <v>2570</v>
      </c>
    </row>
    <row r="42" customFormat="false" ht="12.4" hidden="false" customHeight="true" outlineLevel="0" collapsed="false">
      <c r="A42" s="16" t="n">
        <v>37</v>
      </c>
      <c r="B42" s="32" t="s">
        <v>48</v>
      </c>
      <c r="C42" s="33" t="n">
        <v>33</v>
      </c>
      <c r="D42" s="34" t="s">
        <v>11</v>
      </c>
      <c r="E42" s="35" t="n">
        <v>16</v>
      </c>
      <c r="F42" s="36" t="n">
        <v>3200</v>
      </c>
      <c r="G42" s="22" t="n">
        <v>2</v>
      </c>
      <c r="H42" s="23" t="n">
        <v>10</v>
      </c>
      <c r="I42" s="24"/>
      <c r="J42" s="37" t="n">
        <v>37</v>
      </c>
      <c r="K42" s="38" t="str">
        <f aca="false">B42</f>
        <v>CHAINAUD Ange</v>
      </c>
      <c r="L42" s="39" t="n">
        <f aca="false">C42</f>
        <v>33</v>
      </c>
      <c r="M42" s="40" t="str">
        <f aca="false">D42</f>
        <v>C</v>
      </c>
      <c r="N42" s="41" t="n">
        <f aca="false">E42</f>
        <v>16</v>
      </c>
      <c r="O42" s="42" t="n">
        <f aca="false">F42</f>
        <v>3200</v>
      </c>
      <c r="Q42" s="37" t="n">
        <v>87</v>
      </c>
      <c r="R42" s="38" t="str">
        <f aca="false">B92</f>
        <v>LAVIEILLE Christophe</v>
      </c>
      <c r="S42" s="43" t="n">
        <f aca="false">C92</f>
        <v>50</v>
      </c>
      <c r="T42" s="40" t="str">
        <f aca="false">D92</f>
        <v>D</v>
      </c>
      <c r="U42" s="41" t="n">
        <f aca="false">E92</f>
        <v>8</v>
      </c>
      <c r="V42" s="42" t="n">
        <f aca="false">F92</f>
        <v>2555</v>
      </c>
    </row>
    <row r="43" customFormat="false" ht="12.4" hidden="false" customHeight="true" outlineLevel="0" collapsed="false">
      <c r="A43" s="16" t="n">
        <v>38</v>
      </c>
      <c r="B43" s="32" t="s">
        <v>49</v>
      </c>
      <c r="C43" s="44" t="n">
        <v>1</v>
      </c>
      <c r="D43" s="34" t="s">
        <v>9</v>
      </c>
      <c r="E43" s="35" t="n">
        <v>29</v>
      </c>
      <c r="F43" s="36" t="n">
        <v>2680</v>
      </c>
      <c r="G43" s="22" t="n">
        <v>2</v>
      </c>
      <c r="H43" s="23" t="n">
        <v>10</v>
      </c>
      <c r="I43" s="24"/>
      <c r="J43" s="37" t="n">
        <v>38</v>
      </c>
      <c r="K43" s="38" t="str">
        <f aca="false">B43</f>
        <v>BLANC Eric</v>
      </c>
      <c r="L43" s="39" t="n">
        <f aca="false">C43</f>
        <v>1</v>
      </c>
      <c r="M43" s="40" t="str">
        <f aca="false">D43</f>
        <v>B</v>
      </c>
      <c r="N43" s="41" t="n">
        <f aca="false">E43</f>
        <v>29</v>
      </c>
      <c r="O43" s="42" t="n">
        <f aca="false">F43</f>
        <v>2680</v>
      </c>
      <c r="Q43" s="37" t="n">
        <v>88</v>
      </c>
      <c r="R43" s="38" t="str">
        <f aca="false">B93</f>
        <v>HARDION Olivier</v>
      </c>
      <c r="S43" s="43" t="n">
        <f aca="false">C93</f>
        <v>37</v>
      </c>
      <c r="T43" s="40" t="str">
        <f aca="false">D93</f>
        <v>A</v>
      </c>
      <c r="U43" s="41" t="n">
        <f aca="false">E93</f>
        <v>9</v>
      </c>
      <c r="V43" s="42" t="n">
        <f aca="false">F93</f>
        <v>1105</v>
      </c>
    </row>
    <row r="44" customFormat="false" ht="12.4" hidden="false" customHeight="true" outlineLevel="0" collapsed="false">
      <c r="A44" s="16" t="n">
        <v>39</v>
      </c>
      <c r="B44" s="32" t="s">
        <v>50</v>
      </c>
      <c r="C44" s="33" t="n">
        <v>27</v>
      </c>
      <c r="D44" s="34" t="s">
        <v>13</v>
      </c>
      <c r="E44" s="35" t="n">
        <v>40</v>
      </c>
      <c r="F44" s="36" t="n">
        <v>2530</v>
      </c>
      <c r="G44" s="22" t="n">
        <v>2</v>
      </c>
      <c r="H44" s="23" t="n">
        <v>10</v>
      </c>
      <c r="I44" s="24"/>
      <c r="J44" s="37" t="n">
        <v>39</v>
      </c>
      <c r="K44" s="38" t="str">
        <f aca="false">B44</f>
        <v>DUPUIS Franck</v>
      </c>
      <c r="L44" s="39" t="n">
        <f aca="false">C44</f>
        <v>27</v>
      </c>
      <c r="M44" s="40" t="str">
        <f aca="false">D44</f>
        <v>D</v>
      </c>
      <c r="N44" s="41" t="n">
        <f aca="false">E44</f>
        <v>40</v>
      </c>
      <c r="O44" s="42" t="n">
        <f aca="false">F44</f>
        <v>2530</v>
      </c>
      <c r="Q44" s="37" t="n">
        <v>89</v>
      </c>
      <c r="R44" s="38" t="str">
        <f aca="false">B94</f>
        <v>HENRY Christophe</v>
      </c>
      <c r="S44" s="43" t="n">
        <f aca="false">C94</f>
        <v>37</v>
      </c>
      <c r="T44" s="40" t="str">
        <f aca="false">D94</f>
        <v>D</v>
      </c>
      <c r="U44" s="41" t="n">
        <f aca="false">E94</f>
        <v>26</v>
      </c>
      <c r="V44" s="42" t="n">
        <f aca="false">F94</f>
        <v>2470</v>
      </c>
    </row>
    <row r="45" customFormat="false" ht="12.4" hidden="false" customHeight="true" outlineLevel="0" collapsed="false">
      <c r="A45" s="16" t="n">
        <v>40</v>
      </c>
      <c r="B45" s="32" t="s">
        <v>51</v>
      </c>
      <c r="C45" s="44" t="n">
        <v>2</v>
      </c>
      <c r="D45" s="34" t="s">
        <v>15</v>
      </c>
      <c r="E45" s="35" t="n">
        <v>12</v>
      </c>
      <c r="F45" s="36" t="n">
        <v>1110</v>
      </c>
      <c r="G45" s="22" t="n">
        <v>2</v>
      </c>
      <c r="H45" s="23" t="n">
        <v>10</v>
      </c>
      <c r="I45" s="24"/>
      <c r="J45" s="37" t="n">
        <v>40</v>
      </c>
      <c r="K45" s="38" t="str">
        <f aca="false">B45</f>
        <v>LEVEQUE Patrick</v>
      </c>
      <c r="L45" s="39" t="n">
        <f aca="false">C45</f>
        <v>2</v>
      </c>
      <c r="M45" s="40" t="str">
        <f aca="false">D45</f>
        <v>A</v>
      </c>
      <c r="N45" s="41" t="n">
        <f aca="false">E45</f>
        <v>12</v>
      </c>
      <c r="O45" s="42" t="n">
        <f aca="false">F45</f>
        <v>1110</v>
      </c>
      <c r="Q45" s="37" t="n">
        <v>90</v>
      </c>
      <c r="R45" s="38" t="str">
        <f aca="false">B95</f>
        <v>ANTUNES  Adrien</v>
      </c>
      <c r="S45" s="43" t="n">
        <f aca="false">C95</f>
        <v>91</v>
      </c>
      <c r="T45" s="40" t="str">
        <f aca="false">D95</f>
        <v>B</v>
      </c>
      <c r="U45" s="41" t="n">
        <f aca="false">E95</f>
        <v>11</v>
      </c>
      <c r="V45" s="42" t="n">
        <f aca="false">F95</f>
        <v>2170</v>
      </c>
    </row>
    <row r="46" customFormat="false" ht="12.4" hidden="false" customHeight="true" outlineLevel="0" collapsed="false">
      <c r="A46" s="16" t="n">
        <v>41</v>
      </c>
      <c r="B46" s="32" t="s">
        <v>52</v>
      </c>
      <c r="C46" s="33" t="n">
        <v>28</v>
      </c>
      <c r="D46" s="34" t="s">
        <v>9</v>
      </c>
      <c r="E46" s="35" t="n">
        <v>46</v>
      </c>
      <c r="F46" s="36" t="n">
        <v>5470</v>
      </c>
      <c r="G46" s="22" t="n">
        <v>3</v>
      </c>
      <c r="H46" s="23" t="n">
        <v>11</v>
      </c>
      <c r="I46" s="24"/>
      <c r="J46" s="37" t="n">
        <v>41</v>
      </c>
      <c r="K46" s="38" t="str">
        <f aca="false">B46</f>
        <v>DESQUE Jean</v>
      </c>
      <c r="L46" s="39" t="n">
        <f aca="false">C46</f>
        <v>28</v>
      </c>
      <c r="M46" s="40" t="str">
        <f aca="false">D46</f>
        <v>B</v>
      </c>
      <c r="N46" s="41" t="n">
        <f aca="false">E46</f>
        <v>46</v>
      </c>
      <c r="O46" s="42" t="n">
        <f aca="false">F46</f>
        <v>5470</v>
      </c>
      <c r="Q46" s="37" t="n">
        <v>91</v>
      </c>
      <c r="R46" s="38" t="str">
        <f aca="false">B96</f>
        <v>BERENI Antoine</v>
      </c>
      <c r="S46" s="43" t="n">
        <f aca="false">C96</f>
        <v>91</v>
      </c>
      <c r="T46" s="40" t="str">
        <f aca="false">D96</f>
        <v>C</v>
      </c>
      <c r="U46" s="41" t="n">
        <f aca="false">E96</f>
        <v>41</v>
      </c>
      <c r="V46" s="42" t="n">
        <f aca="false">F96</f>
        <v>2155</v>
      </c>
    </row>
    <row r="47" customFormat="false" ht="12.4" hidden="false" customHeight="true" outlineLevel="0" collapsed="false">
      <c r="A47" s="16" t="n">
        <v>42</v>
      </c>
      <c r="B47" s="32" t="s">
        <v>53</v>
      </c>
      <c r="C47" s="33" t="n">
        <v>50</v>
      </c>
      <c r="D47" s="34" t="s">
        <v>11</v>
      </c>
      <c r="E47" s="35" t="n">
        <v>1</v>
      </c>
      <c r="F47" s="36" t="n">
        <v>4450</v>
      </c>
      <c r="G47" s="22" t="n">
        <v>3</v>
      </c>
      <c r="H47" s="23" t="n">
        <v>11</v>
      </c>
      <c r="I47" s="24"/>
      <c r="J47" s="37" t="n">
        <v>42</v>
      </c>
      <c r="K47" s="38" t="str">
        <f aca="false">B47</f>
        <v>BERENGUER Bruno</v>
      </c>
      <c r="L47" s="39" t="n">
        <f aca="false">C47</f>
        <v>50</v>
      </c>
      <c r="M47" s="40" t="str">
        <f aca="false">D47</f>
        <v>C</v>
      </c>
      <c r="N47" s="41" t="n">
        <f aca="false">E47</f>
        <v>1</v>
      </c>
      <c r="O47" s="42" t="n">
        <f aca="false">F47</f>
        <v>4450</v>
      </c>
      <c r="Q47" s="37" t="n">
        <v>92</v>
      </c>
      <c r="R47" s="38" t="str">
        <f aca="false">B97</f>
        <v>CRUCHET Fernand</v>
      </c>
      <c r="S47" s="43" t="n">
        <f aca="false">C97</f>
        <v>72</v>
      </c>
      <c r="T47" s="40" t="str">
        <f aca="false">D97</f>
        <v>A</v>
      </c>
      <c r="U47" s="41" t="n">
        <f aca="false">E97</f>
        <v>18</v>
      </c>
      <c r="V47" s="42" t="n">
        <f aca="false">F97</f>
        <v>865</v>
      </c>
    </row>
    <row r="48" customFormat="false" ht="12.4" hidden="false" customHeight="true" outlineLevel="0" collapsed="false">
      <c r="A48" s="16" t="n">
        <v>43</v>
      </c>
      <c r="B48" s="32" t="s">
        <v>54</v>
      </c>
      <c r="C48" s="33" t="n">
        <v>60</v>
      </c>
      <c r="D48" s="34" t="s">
        <v>13</v>
      </c>
      <c r="E48" s="35" t="n">
        <v>30</v>
      </c>
      <c r="F48" s="36" t="n">
        <v>4030</v>
      </c>
      <c r="G48" s="22" t="n">
        <v>3</v>
      </c>
      <c r="H48" s="23" t="n">
        <v>11</v>
      </c>
      <c r="I48" s="24"/>
      <c r="J48" s="37" t="n">
        <v>43</v>
      </c>
      <c r="K48" s="38" t="str">
        <f aca="false">B48</f>
        <v>GLEMEE Philippe </v>
      </c>
      <c r="L48" s="39" t="n">
        <f aca="false">C48</f>
        <v>60</v>
      </c>
      <c r="M48" s="40" t="str">
        <f aca="false">D48</f>
        <v>D</v>
      </c>
      <c r="N48" s="41" t="n">
        <f aca="false">E48</f>
        <v>30</v>
      </c>
      <c r="O48" s="42" t="n">
        <f aca="false">F48</f>
        <v>4030</v>
      </c>
      <c r="Q48" s="37" t="n">
        <v>93</v>
      </c>
      <c r="R48" s="38" t="str">
        <f aca="false">B98</f>
        <v>RENAUD Gérard</v>
      </c>
      <c r="S48" s="43" t="n">
        <f aca="false">C98</f>
        <v>88</v>
      </c>
      <c r="T48" s="40" t="str">
        <f aca="false">D98</f>
        <v>D</v>
      </c>
      <c r="U48" s="41" t="n">
        <f aca="false">E98</f>
        <v>31</v>
      </c>
      <c r="V48" s="42" t="n">
        <f aca="false">F98</f>
        <v>2055</v>
      </c>
    </row>
    <row r="49" customFormat="false" ht="12.4" hidden="false" customHeight="true" outlineLevel="0" collapsed="false">
      <c r="A49" s="16" t="n">
        <v>44</v>
      </c>
      <c r="B49" s="32" t="s">
        <v>55</v>
      </c>
      <c r="C49" s="33" t="n">
        <v>70</v>
      </c>
      <c r="D49" s="34" t="s">
        <v>15</v>
      </c>
      <c r="E49" s="35" t="n">
        <v>45</v>
      </c>
      <c r="F49" s="36" t="n">
        <v>2550</v>
      </c>
      <c r="G49" s="22" t="n">
        <v>3</v>
      </c>
      <c r="H49" s="23" t="n">
        <v>11</v>
      </c>
      <c r="I49" s="24"/>
      <c r="J49" s="37" t="n">
        <v>44</v>
      </c>
      <c r="K49" s="38" t="str">
        <f aca="false">B49</f>
        <v>PERRIN Denis</v>
      </c>
      <c r="L49" s="39" t="n">
        <f aca="false">C49</f>
        <v>70</v>
      </c>
      <c r="M49" s="40" t="str">
        <f aca="false">D49</f>
        <v>A</v>
      </c>
      <c r="N49" s="41" t="n">
        <f aca="false">E49</f>
        <v>45</v>
      </c>
      <c r="O49" s="42" t="n">
        <f aca="false">F49</f>
        <v>2550</v>
      </c>
      <c r="Q49" s="37" t="n">
        <v>94</v>
      </c>
      <c r="R49" s="38" t="str">
        <f aca="false">B99</f>
        <v>LEMDANI Damien</v>
      </c>
      <c r="S49" s="43" t="n">
        <f aca="false">C99</f>
        <v>63</v>
      </c>
      <c r="T49" s="40" t="str">
        <f aca="false">D99</f>
        <v>C</v>
      </c>
      <c r="U49" s="41" t="n">
        <f aca="false">E99</f>
        <v>24</v>
      </c>
      <c r="V49" s="42" t="n">
        <f aca="false">F99</f>
        <v>1650</v>
      </c>
    </row>
    <row r="50" customFormat="false" ht="12.4" hidden="false" customHeight="true" outlineLevel="0" collapsed="false">
      <c r="A50" s="16" t="n">
        <v>45</v>
      </c>
      <c r="B50" s="32" t="s">
        <v>56</v>
      </c>
      <c r="C50" s="33" t="n">
        <v>78</v>
      </c>
      <c r="D50" s="34" t="s">
        <v>9</v>
      </c>
      <c r="E50" s="35" t="n">
        <v>39</v>
      </c>
      <c r="F50" s="36" t="n">
        <v>4220</v>
      </c>
      <c r="G50" s="22" t="n">
        <v>3</v>
      </c>
      <c r="H50" s="23" t="n">
        <v>12</v>
      </c>
      <c r="I50" s="24"/>
      <c r="J50" s="37" t="n">
        <v>45</v>
      </c>
      <c r="K50" s="38" t="str">
        <f aca="false">B50</f>
        <v>PHILIPPS Xavier</v>
      </c>
      <c r="L50" s="39" t="n">
        <f aca="false">C50</f>
        <v>78</v>
      </c>
      <c r="M50" s="40" t="str">
        <f aca="false">D50</f>
        <v>B</v>
      </c>
      <c r="N50" s="41" t="n">
        <f aca="false">E50</f>
        <v>39</v>
      </c>
      <c r="O50" s="42" t="n">
        <f aca="false">F50</f>
        <v>4220</v>
      </c>
      <c r="Q50" s="37" t="n">
        <v>95</v>
      </c>
      <c r="R50" s="38" t="str">
        <f aca="false">B100</f>
        <v>BEAUVENTRE René</v>
      </c>
      <c r="S50" s="43" t="n">
        <f aca="false">C100</f>
        <v>59</v>
      </c>
      <c r="T50" s="40" t="str">
        <f aca="false">D100</f>
        <v>B</v>
      </c>
      <c r="U50" s="41" t="n">
        <f aca="false">E100</f>
        <v>26</v>
      </c>
      <c r="V50" s="42" t="n">
        <f aca="false">F100</f>
        <v>1405</v>
      </c>
    </row>
    <row r="51" customFormat="false" ht="12.4" hidden="false" customHeight="true" outlineLevel="0" collapsed="false">
      <c r="A51" s="16" t="n">
        <v>46</v>
      </c>
      <c r="B51" s="32" t="s">
        <v>57</v>
      </c>
      <c r="C51" s="33" t="n">
        <v>77</v>
      </c>
      <c r="D51" s="34" t="s">
        <v>13</v>
      </c>
      <c r="E51" s="35" t="n">
        <v>49</v>
      </c>
      <c r="F51" s="36" t="n">
        <v>3425</v>
      </c>
      <c r="G51" s="22" t="n">
        <v>3</v>
      </c>
      <c r="H51" s="23" t="n">
        <v>12</v>
      </c>
      <c r="I51" s="24"/>
      <c r="J51" s="37" t="n">
        <v>46</v>
      </c>
      <c r="K51" s="38" t="str">
        <f aca="false">B51</f>
        <v>LEFORT Dominique</v>
      </c>
      <c r="L51" s="39" t="n">
        <f aca="false">C51</f>
        <v>77</v>
      </c>
      <c r="M51" s="40" t="str">
        <f aca="false">D51</f>
        <v>D</v>
      </c>
      <c r="N51" s="41" t="n">
        <f aca="false">E51</f>
        <v>49</v>
      </c>
      <c r="O51" s="42" t="n">
        <f aca="false">F51</f>
        <v>3425</v>
      </c>
      <c r="Q51" s="37" t="n">
        <v>96</v>
      </c>
      <c r="R51" s="38" t="str">
        <f aca="false">B101</f>
        <v>CHAMBRIN Bruno</v>
      </c>
      <c r="S51" s="43" t="n">
        <f aca="false">C101</f>
        <v>78</v>
      </c>
      <c r="T51" s="40" t="str">
        <f aca="false">D101</f>
        <v>A</v>
      </c>
      <c r="U51" s="41" t="n">
        <f aca="false">E101</f>
        <v>34</v>
      </c>
      <c r="V51" s="42" t="n">
        <f aca="false">F101</f>
        <v>720</v>
      </c>
    </row>
    <row r="52" customFormat="false" ht="12.4" hidden="false" customHeight="true" outlineLevel="0" collapsed="false">
      <c r="A52" s="16" t="n">
        <v>47</v>
      </c>
      <c r="B52" s="32" t="s">
        <v>58</v>
      </c>
      <c r="C52" s="33" t="n">
        <v>59</v>
      </c>
      <c r="D52" s="34" t="s">
        <v>11</v>
      </c>
      <c r="E52" s="35" t="n">
        <v>38</v>
      </c>
      <c r="F52" s="36" t="n">
        <v>3215</v>
      </c>
      <c r="G52" s="22" t="n">
        <v>3</v>
      </c>
      <c r="H52" s="23" t="n">
        <v>12</v>
      </c>
      <c r="I52" s="24"/>
      <c r="J52" s="37" t="n">
        <v>47</v>
      </c>
      <c r="K52" s="38" t="str">
        <f aca="false">B52</f>
        <v>MATHURIN Sébastien</v>
      </c>
      <c r="L52" s="39" t="n">
        <f aca="false">C52</f>
        <v>59</v>
      </c>
      <c r="M52" s="40" t="str">
        <f aca="false">D52</f>
        <v>C</v>
      </c>
      <c r="N52" s="41" t="n">
        <f aca="false">E52</f>
        <v>38</v>
      </c>
      <c r="O52" s="42" t="n">
        <f aca="false">F52</f>
        <v>3215</v>
      </c>
      <c r="Q52" s="37" t="n">
        <v>97</v>
      </c>
      <c r="R52" s="38" t="str">
        <f aca="false">B102</f>
        <v>MENAGER Albert</v>
      </c>
      <c r="S52" s="43" t="n">
        <f aca="false">C102</f>
        <v>72</v>
      </c>
      <c r="T52" s="40" t="str">
        <f aca="false">D102</f>
        <v>C</v>
      </c>
      <c r="U52" s="41" t="n">
        <f aca="false">E102</f>
        <v>15</v>
      </c>
      <c r="V52" s="42" t="n">
        <f aca="false">F102</f>
        <v>1640</v>
      </c>
    </row>
    <row r="53" customFormat="false" ht="12.4" hidden="false" customHeight="true" outlineLevel="0" collapsed="false">
      <c r="A53" s="16" t="n">
        <v>48</v>
      </c>
      <c r="B53" s="32" t="s">
        <v>59</v>
      </c>
      <c r="C53" s="33" t="n">
        <v>78</v>
      </c>
      <c r="D53" s="34" t="s">
        <v>15</v>
      </c>
      <c r="E53" s="35" t="n">
        <v>3</v>
      </c>
      <c r="F53" s="36" t="n">
        <v>1525</v>
      </c>
      <c r="G53" s="22" t="n">
        <v>3</v>
      </c>
      <c r="H53" s="23" t="n">
        <v>12</v>
      </c>
      <c r="I53" s="24"/>
      <c r="J53" s="37" t="n">
        <v>48</v>
      </c>
      <c r="K53" s="38" t="str">
        <f aca="false">B53</f>
        <v>BOUILLON Jean Claude</v>
      </c>
      <c r="L53" s="39" t="n">
        <f aca="false">C53</f>
        <v>78</v>
      </c>
      <c r="M53" s="40" t="str">
        <f aca="false">D53</f>
        <v>A</v>
      </c>
      <c r="N53" s="41" t="n">
        <f aca="false">E53</f>
        <v>3</v>
      </c>
      <c r="O53" s="42" t="n">
        <f aca="false">F53</f>
        <v>1525</v>
      </c>
      <c r="Q53" s="37" t="n">
        <v>98</v>
      </c>
      <c r="R53" s="38" t="str">
        <f aca="false">B103</f>
        <v>MABIRE Daniel</v>
      </c>
      <c r="S53" s="43" t="n">
        <f aca="false">C103</f>
        <v>33</v>
      </c>
      <c r="T53" s="40" t="str">
        <f aca="false">D103</f>
        <v>D</v>
      </c>
      <c r="U53" s="41" t="n">
        <f aca="false">E103</f>
        <v>14</v>
      </c>
      <c r="V53" s="42" t="n">
        <f aca="false">F103</f>
        <v>1330</v>
      </c>
    </row>
    <row r="54" customFormat="false" ht="12.4" hidden="false" customHeight="true" outlineLevel="0" collapsed="false">
      <c r="A54" s="16" t="n">
        <v>49</v>
      </c>
      <c r="B54" s="32" t="s">
        <v>60</v>
      </c>
      <c r="C54" s="33" t="n">
        <v>62</v>
      </c>
      <c r="D54" s="34" t="s">
        <v>9</v>
      </c>
      <c r="E54" s="35" t="n">
        <v>9</v>
      </c>
      <c r="F54" s="36" t="n">
        <v>3000</v>
      </c>
      <c r="G54" s="22" t="n">
        <v>3</v>
      </c>
      <c r="H54" s="23" t="n">
        <v>13</v>
      </c>
      <c r="I54" s="24"/>
      <c r="J54" s="37" t="n">
        <v>49</v>
      </c>
      <c r="K54" s="38" t="str">
        <f aca="false">B54</f>
        <v>LEMATTRE Christophe</v>
      </c>
      <c r="L54" s="39" t="n">
        <f aca="false">C54</f>
        <v>62</v>
      </c>
      <c r="M54" s="40" t="str">
        <f aca="false">D54</f>
        <v>B</v>
      </c>
      <c r="N54" s="41" t="n">
        <f aca="false">E54</f>
        <v>9</v>
      </c>
      <c r="O54" s="42" t="n">
        <f aca="false">F54</f>
        <v>3000</v>
      </c>
      <c r="P54" s="45"/>
      <c r="Q54" s="37" t="n">
        <v>99</v>
      </c>
      <c r="R54" s="38" t="str">
        <f aca="false">B104</f>
        <v>RATELET Jean Marc</v>
      </c>
      <c r="S54" s="43" t="n">
        <f aca="false">C104</f>
        <v>18</v>
      </c>
      <c r="T54" s="40" t="str">
        <f aca="false">D104</f>
        <v>B</v>
      </c>
      <c r="U54" s="41" t="n">
        <f aca="false">E104</f>
        <v>8</v>
      </c>
      <c r="V54" s="42" t="n">
        <f aca="false">F104</f>
        <v>1285</v>
      </c>
    </row>
    <row r="55" customFormat="false" ht="12.4" hidden="false" customHeight="true" outlineLevel="0" collapsed="false">
      <c r="A55" s="16" t="n">
        <v>50</v>
      </c>
      <c r="B55" s="32" t="s">
        <v>61</v>
      </c>
      <c r="C55" s="33" t="n">
        <v>72</v>
      </c>
      <c r="D55" s="34" t="s">
        <v>13</v>
      </c>
      <c r="E55" s="35" t="n">
        <v>1</v>
      </c>
      <c r="F55" s="36" t="n">
        <v>2785</v>
      </c>
      <c r="G55" s="22" t="n">
        <v>3</v>
      </c>
      <c r="H55" s="23" t="n">
        <v>13</v>
      </c>
      <c r="I55" s="46"/>
      <c r="J55" s="47" t="n">
        <v>50</v>
      </c>
      <c r="K55" s="48" t="str">
        <f aca="false">B55</f>
        <v>DESLANDES Joël</v>
      </c>
      <c r="L55" s="49" t="n">
        <f aca="false">C55</f>
        <v>72</v>
      </c>
      <c r="M55" s="50" t="str">
        <f aca="false">D55</f>
        <v>D</v>
      </c>
      <c r="N55" s="51" t="n">
        <f aca="false">E55</f>
        <v>1</v>
      </c>
      <c r="O55" s="52" t="n">
        <f aca="false">F55</f>
        <v>2785</v>
      </c>
      <c r="Q55" s="47" t="n">
        <v>100</v>
      </c>
      <c r="R55" s="48" t="str">
        <f aca="false">B105</f>
        <v>THIROUX COLLARD J.Pierre</v>
      </c>
      <c r="S55" s="53" t="n">
        <f aca="false">C105</f>
        <v>95</v>
      </c>
      <c r="T55" s="50" t="str">
        <f aca="false">D105</f>
        <v>A</v>
      </c>
      <c r="U55" s="51" t="n">
        <f aca="false">E105</f>
        <v>25</v>
      </c>
      <c r="V55" s="52" t="n">
        <f aca="false">F105</f>
        <v>690</v>
      </c>
    </row>
    <row r="56" customFormat="false" ht="14.25" hidden="false" customHeight="false" outlineLevel="0" collapsed="false">
      <c r="A56" s="16" t="n">
        <v>51</v>
      </c>
      <c r="B56" s="32" t="s">
        <v>62</v>
      </c>
      <c r="C56" s="33" t="n">
        <v>45</v>
      </c>
      <c r="D56" s="34" t="s">
        <v>11</v>
      </c>
      <c r="E56" s="35" t="n">
        <v>23</v>
      </c>
      <c r="F56" s="36" t="n">
        <v>2655</v>
      </c>
      <c r="G56" s="54" t="n">
        <v>3</v>
      </c>
      <c r="H56" s="54" t="n">
        <v>13</v>
      </c>
      <c r="I56" s="46"/>
    </row>
    <row r="57" customFormat="false" ht="27" hidden="false" customHeight="false" outlineLevel="0" collapsed="false">
      <c r="A57" s="16" t="n">
        <v>52</v>
      </c>
      <c r="B57" s="32" t="s">
        <v>63</v>
      </c>
      <c r="C57" s="33" t="n">
        <v>54</v>
      </c>
      <c r="D57" s="34" t="s">
        <v>15</v>
      </c>
      <c r="E57" s="35" t="n">
        <v>27</v>
      </c>
      <c r="F57" s="36" t="n">
        <v>1295</v>
      </c>
      <c r="G57" s="54" t="n">
        <v>3</v>
      </c>
      <c r="H57" s="54" t="n">
        <v>13</v>
      </c>
      <c r="I57" s="46"/>
      <c r="J57" s="12" t="s">
        <v>4</v>
      </c>
      <c r="K57" s="13" t="s">
        <v>5</v>
      </c>
      <c r="L57" s="14" t="s">
        <v>6</v>
      </c>
      <c r="M57" s="14" t="s">
        <v>3</v>
      </c>
      <c r="N57" s="14"/>
      <c r="O57" s="15" t="s">
        <v>7</v>
      </c>
      <c r="Q57" s="12" t="s">
        <v>4</v>
      </c>
      <c r="R57" s="13" t="s">
        <v>5</v>
      </c>
      <c r="S57" s="14" t="s">
        <v>6</v>
      </c>
      <c r="T57" s="14" t="s">
        <v>3</v>
      </c>
      <c r="U57" s="14"/>
      <c r="V57" s="15" t="s">
        <v>7</v>
      </c>
    </row>
    <row r="58" customFormat="false" ht="13.5" hidden="false" customHeight="false" outlineLevel="0" collapsed="false">
      <c r="A58" s="16" t="n">
        <v>53</v>
      </c>
      <c r="B58" s="32" t="s">
        <v>64</v>
      </c>
      <c r="C58" s="33" t="n">
        <v>59</v>
      </c>
      <c r="D58" s="34" t="s">
        <v>9</v>
      </c>
      <c r="E58" s="35" t="n">
        <v>13</v>
      </c>
      <c r="F58" s="36" t="n">
        <v>2830</v>
      </c>
      <c r="G58" s="54" t="n">
        <v>3</v>
      </c>
      <c r="H58" s="54" t="n">
        <v>14</v>
      </c>
      <c r="I58" s="46"/>
      <c r="J58" s="37" t="n">
        <v>101</v>
      </c>
      <c r="K58" s="38" t="str">
        <f aca="false">B106</f>
        <v>JIMENEZ Jean Claude</v>
      </c>
      <c r="L58" s="43" t="n">
        <f aca="false">C106</f>
        <v>37</v>
      </c>
      <c r="M58" s="40" t="str">
        <f aca="false">D106</f>
        <v>B</v>
      </c>
      <c r="N58" s="41" t="n">
        <f aca="false">E106</f>
        <v>45</v>
      </c>
      <c r="O58" s="42" t="n">
        <f aca="false">F106</f>
        <v>3685</v>
      </c>
      <c r="Q58" s="37" t="n">
        <v>150</v>
      </c>
      <c r="R58" s="38" t="str">
        <f aca="false">B155</f>
        <v>LAPILLONNE Jean Jacques</v>
      </c>
      <c r="S58" s="43" t="str">
        <f aca="false">D155</f>
        <v>C</v>
      </c>
      <c r="T58" s="40" t="str">
        <f aca="false">D155</f>
        <v>C</v>
      </c>
      <c r="U58" s="41" t="n">
        <f aca="false">E155</f>
        <v>30</v>
      </c>
      <c r="V58" s="42" t="n">
        <f aca="false">F155</f>
        <v>1310</v>
      </c>
    </row>
    <row r="59" customFormat="false" ht="12.75" hidden="false" customHeight="false" outlineLevel="0" collapsed="false">
      <c r="A59" s="16" t="n">
        <v>54</v>
      </c>
      <c r="B59" s="32" t="s">
        <v>65</v>
      </c>
      <c r="C59" s="33" t="n">
        <v>70</v>
      </c>
      <c r="D59" s="34" t="s">
        <v>11</v>
      </c>
      <c r="E59" s="35" t="n">
        <v>48</v>
      </c>
      <c r="F59" s="36" t="n">
        <v>2580</v>
      </c>
      <c r="G59" s="54" t="n">
        <v>3</v>
      </c>
      <c r="H59" s="54" t="n">
        <v>14</v>
      </c>
      <c r="I59" s="46"/>
      <c r="J59" s="37" t="n">
        <v>102</v>
      </c>
      <c r="K59" s="38" t="str">
        <f aca="false">B107</f>
        <v>COLIN Dominique</v>
      </c>
      <c r="L59" s="43" t="n">
        <f aca="false">C107</f>
        <v>71</v>
      </c>
      <c r="M59" s="40" t="str">
        <f aca="false">D107</f>
        <v>C</v>
      </c>
      <c r="N59" s="41" t="n">
        <f aca="false">E107</f>
        <v>33</v>
      </c>
      <c r="O59" s="42" t="n">
        <f aca="false">F107</f>
        <v>2710</v>
      </c>
      <c r="Q59" s="37" t="n">
        <v>151</v>
      </c>
      <c r="R59" s="38" t="str">
        <f aca="false">B156</f>
        <v>RAMEZI Franck</v>
      </c>
      <c r="S59" s="43" t="str">
        <f aca="false">D156</f>
        <v>B</v>
      </c>
      <c r="T59" s="40" t="str">
        <f aca="false">D156</f>
        <v>B</v>
      </c>
      <c r="U59" s="41" t="n">
        <f aca="false">E156</f>
        <v>12</v>
      </c>
      <c r="V59" s="42" t="n">
        <f aca="false">F156</f>
        <v>1205</v>
      </c>
    </row>
    <row r="60" customFormat="false" ht="12.75" hidden="false" customHeight="false" outlineLevel="0" collapsed="false">
      <c r="A60" s="16" t="n">
        <v>55</v>
      </c>
      <c r="B60" s="32" t="s">
        <v>66</v>
      </c>
      <c r="C60" s="33" t="n">
        <v>49</v>
      </c>
      <c r="D60" s="34" t="s">
        <v>13</v>
      </c>
      <c r="E60" s="35" t="n">
        <v>38</v>
      </c>
      <c r="F60" s="36" t="n">
        <v>2505</v>
      </c>
      <c r="G60" s="54" t="n">
        <v>3</v>
      </c>
      <c r="H60" s="54" t="n">
        <v>14</v>
      </c>
      <c r="I60" s="46"/>
      <c r="J60" s="37" t="n">
        <v>103</v>
      </c>
      <c r="K60" s="38" t="str">
        <f aca="false">B108</f>
        <v>NOURY Patrick</v>
      </c>
      <c r="L60" s="43" t="n">
        <f aca="false">C108</f>
        <v>77</v>
      </c>
      <c r="M60" s="40" t="str">
        <f aca="false">D108</f>
        <v>D</v>
      </c>
      <c r="N60" s="41" t="n">
        <f aca="false">E108</f>
        <v>43</v>
      </c>
      <c r="O60" s="42" t="n">
        <f aca="false">F108</f>
        <v>2240</v>
      </c>
      <c r="Q60" s="37" t="n">
        <v>152</v>
      </c>
      <c r="R60" s="38" t="str">
        <f aca="false">B157</f>
        <v>MELIN Eric</v>
      </c>
      <c r="S60" s="43" t="str">
        <f aca="false">D157</f>
        <v>A</v>
      </c>
      <c r="T60" s="40" t="str">
        <f aca="false">D157</f>
        <v>A</v>
      </c>
      <c r="U60" s="41" t="n">
        <f aca="false">E157</f>
        <v>14</v>
      </c>
      <c r="V60" s="42" t="n">
        <f aca="false">F157</f>
        <v>535</v>
      </c>
    </row>
    <row r="61" customFormat="false" ht="12.75" hidden="false" customHeight="false" outlineLevel="0" collapsed="false">
      <c r="A61" s="16" t="n">
        <v>56</v>
      </c>
      <c r="B61" s="32" t="s">
        <v>67</v>
      </c>
      <c r="C61" s="33" t="n">
        <v>80</v>
      </c>
      <c r="D61" s="34" t="s">
        <v>15</v>
      </c>
      <c r="E61" s="35" t="n">
        <v>16</v>
      </c>
      <c r="F61" s="36" t="n">
        <v>1105</v>
      </c>
      <c r="G61" s="54" t="n">
        <v>3</v>
      </c>
      <c r="H61" s="54" t="n">
        <v>14</v>
      </c>
      <c r="I61" s="46"/>
      <c r="J61" s="37" t="n">
        <v>104</v>
      </c>
      <c r="K61" s="38" t="str">
        <f aca="false">B109</f>
        <v>DOCHEZ Jérôme</v>
      </c>
      <c r="L61" s="43" t="n">
        <f aca="false">C109</f>
        <v>79</v>
      </c>
      <c r="M61" s="40" t="str">
        <f aca="false">D109</f>
        <v>A</v>
      </c>
      <c r="N61" s="41" t="n">
        <f aca="false">E109</f>
        <v>41</v>
      </c>
      <c r="O61" s="42" t="n">
        <f aca="false">F109</f>
        <v>1420</v>
      </c>
      <c r="Q61" s="37" t="n">
        <v>153</v>
      </c>
      <c r="R61" s="38" t="str">
        <f aca="false">B158</f>
        <v>COCAGNE Christophe</v>
      </c>
      <c r="S61" s="43" t="str">
        <f aca="false">D158</f>
        <v>D</v>
      </c>
      <c r="T61" s="40" t="str">
        <f aca="false">D158</f>
        <v>D</v>
      </c>
      <c r="U61" s="41" t="n">
        <f aca="false">E158</f>
        <v>32</v>
      </c>
      <c r="V61" s="42" t="n">
        <f aca="false">F158</f>
        <v>1380</v>
      </c>
    </row>
    <row r="62" customFormat="false" ht="12.75" hidden="false" customHeight="false" outlineLevel="0" collapsed="false">
      <c r="A62" s="16" t="n">
        <v>57</v>
      </c>
      <c r="B62" s="32" t="s">
        <v>68</v>
      </c>
      <c r="C62" s="33" t="n">
        <v>89</v>
      </c>
      <c r="D62" s="34" t="s">
        <v>13</v>
      </c>
      <c r="E62" s="35" t="n">
        <v>15</v>
      </c>
      <c r="F62" s="36" t="n">
        <v>2420</v>
      </c>
      <c r="G62" s="54" t="n">
        <v>3</v>
      </c>
      <c r="H62" s="54" t="n">
        <v>15</v>
      </c>
      <c r="I62" s="46"/>
      <c r="J62" s="37" t="n">
        <v>105</v>
      </c>
      <c r="K62" s="38" t="str">
        <f aca="false">B110</f>
        <v>MERDRIGNAC René</v>
      </c>
      <c r="L62" s="43" t="n">
        <f aca="false">C110</f>
        <v>22</v>
      </c>
      <c r="M62" s="40" t="str">
        <f aca="false">D110</f>
        <v>B</v>
      </c>
      <c r="N62" s="41" t="n">
        <f aca="false">E110</f>
        <v>40</v>
      </c>
      <c r="O62" s="42" t="n">
        <f aca="false">F110</f>
        <v>2815</v>
      </c>
      <c r="Q62" s="37" t="n">
        <v>154</v>
      </c>
      <c r="R62" s="38" t="str">
        <f aca="false">B159</f>
        <v>GUERIN Georges</v>
      </c>
      <c r="S62" s="43" t="str">
        <f aca="false">D159</f>
        <v>C</v>
      </c>
      <c r="T62" s="40" t="str">
        <f aca="false">D159</f>
        <v>C</v>
      </c>
      <c r="U62" s="41" t="n">
        <f aca="false">E159</f>
        <v>14</v>
      </c>
      <c r="V62" s="42" t="n">
        <f aca="false">F159</f>
        <v>1185</v>
      </c>
    </row>
    <row r="63" customFormat="false" ht="12.75" hidden="false" customHeight="false" outlineLevel="0" collapsed="false">
      <c r="A63" s="16" t="n">
        <v>58</v>
      </c>
      <c r="B63" s="32" t="s">
        <v>69</v>
      </c>
      <c r="C63" s="33" t="n">
        <v>77</v>
      </c>
      <c r="D63" s="34" t="s">
        <v>11</v>
      </c>
      <c r="E63" s="35" t="n">
        <v>19</v>
      </c>
      <c r="F63" s="36" t="n">
        <v>2090</v>
      </c>
      <c r="G63" s="54" t="n">
        <v>3</v>
      </c>
      <c r="H63" s="54" t="n">
        <v>15</v>
      </c>
      <c r="I63" s="46"/>
      <c r="J63" s="37" t="n">
        <v>106</v>
      </c>
      <c r="K63" s="38" t="str">
        <f aca="false">B111</f>
        <v>LEGRAS Laurent</v>
      </c>
      <c r="L63" s="43" t="n">
        <f aca="false">C111</f>
        <v>2</v>
      </c>
      <c r="M63" s="40" t="str">
        <f aca="false">D111</f>
        <v>D</v>
      </c>
      <c r="N63" s="41" t="n">
        <f aca="false">E111</f>
        <v>21</v>
      </c>
      <c r="O63" s="42" t="n">
        <f aca="false">F111</f>
        <v>2195</v>
      </c>
      <c r="Q63" s="37" t="n">
        <v>155</v>
      </c>
      <c r="R63" s="38" t="str">
        <f aca="false">B160</f>
        <v>ESTORGUES Jordan</v>
      </c>
      <c r="S63" s="43" t="str">
        <f aca="false">D160</f>
        <v>B</v>
      </c>
      <c r="T63" s="40" t="str">
        <f aca="false">D160</f>
        <v>B</v>
      </c>
      <c r="U63" s="41" t="n">
        <f aca="false">E160</f>
        <v>25</v>
      </c>
      <c r="V63" s="42" t="n">
        <f aca="false">F160</f>
        <v>1105</v>
      </c>
    </row>
    <row r="64" customFormat="false" ht="12.75" hidden="false" customHeight="false" outlineLevel="0" collapsed="false">
      <c r="A64" s="16" t="n">
        <v>59</v>
      </c>
      <c r="B64" s="32" t="s">
        <v>70</v>
      </c>
      <c r="C64" s="33" t="n">
        <v>58</v>
      </c>
      <c r="D64" s="34" t="s">
        <v>9</v>
      </c>
      <c r="E64" s="35" t="n">
        <v>27</v>
      </c>
      <c r="F64" s="36" t="n">
        <v>2085</v>
      </c>
      <c r="G64" s="54" t="n">
        <v>3</v>
      </c>
      <c r="H64" s="54" t="n">
        <v>15</v>
      </c>
      <c r="I64" s="46"/>
      <c r="J64" s="37" t="n">
        <v>107</v>
      </c>
      <c r="K64" s="38" t="str">
        <f aca="false">B112</f>
        <v>ORHAN Mickael</v>
      </c>
      <c r="L64" s="43" t="n">
        <f aca="false">C112</f>
        <v>35</v>
      </c>
      <c r="M64" s="40" t="str">
        <f aca="false">D112</f>
        <v>C</v>
      </c>
      <c r="N64" s="41" t="n">
        <f aca="false">E112</f>
        <v>20</v>
      </c>
      <c r="O64" s="42" t="n">
        <f aca="false">F112</f>
        <v>1620</v>
      </c>
      <c r="Q64" s="37" t="n">
        <v>156</v>
      </c>
      <c r="R64" s="38" t="str">
        <f aca="false">B161</f>
        <v>MITON Bernard</v>
      </c>
      <c r="S64" s="43" t="str">
        <f aca="false">D161</f>
        <v>A</v>
      </c>
      <c r="T64" s="40" t="str">
        <f aca="false">D161</f>
        <v>A</v>
      </c>
      <c r="U64" s="41" t="n">
        <f aca="false">E161</f>
        <v>28</v>
      </c>
      <c r="V64" s="42" t="n">
        <f aca="false">F161</f>
        <v>465</v>
      </c>
    </row>
    <row r="65" customFormat="false" ht="12.75" hidden="false" customHeight="false" outlineLevel="0" collapsed="false">
      <c r="A65" s="16" t="n">
        <v>60</v>
      </c>
      <c r="B65" s="32" t="s">
        <v>71</v>
      </c>
      <c r="C65" s="33" t="n">
        <v>13</v>
      </c>
      <c r="D65" s="34" t="s">
        <v>15</v>
      </c>
      <c r="E65" s="35" t="n">
        <v>36</v>
      </c>
      <c r="F65" s="36" t="n">
        <v>960</v>
      </c>
      <c r="G65" s="54" t="n">
        <v>3</v>
      </c>
      <c r="H65" s="54" t="n">
        <v>15</v>
      </c>
      <c r="I65" s="46"/>
      <c r="J65" s="37" t="n">
        <v>108</v>
      </c>
      <c r="K65" s="38" t="str">
        <f aca="false">B113</f>
        <v>COUSIN Jean</v>
      </c>
      <c r="L65" s="43" t="n">
        <f aca="false">C113</f>
        <v>17</v>
      </c>
      <c r="M65" s="40" t="str">
        <f aca="false">D113</f>
        <v>A</v>
      </c>
      <c r="N65" s="41" t="n">
        <f aca="false">E113</f>
        <v>11</v>
      </c>
      <c r="O65" s="42" t="n">
        <f aca="false">F113</f>
        <v>835</v>
      </c>
      <c r="Q65" s="37" t="n">
        <v>157</v>
      </c>
      <c r="R65" s="38" t="str">
        <f aca="false">B162</f>
        <v>DUFOUR Marc</v>
      </c>
      <c r="S65" s="43" t="str">
        <f aca="false">D162</f>
        <v>C</v>
      </c>
      <c r="T65" s="40" t="str">
        <f aca="false">D162</f>
        <v>C</v>
      </c>
      <c r="U65" s="41" t="n">
        <f aca="false">E162</f>
        <v>47</v>
      </c>
      <c r="V65" s="42" t="n">
        <f aca="false">F162</f>
        <v>1170</v>
      </c>
    </row>
    <row r="66" customFormat="false" ht="12.75" hidden="false" customHeight="false" outlineLevel="0" collapsed="false">
      <c r="A66" s="16" t="n">
        <v>61</v>
      </c>
      <c r="B66" s="32" t="s">
        <v>72</v>
      </c>
      <c r="C66" s="33" t="n">
        <v>70</v>
      </c>
      <c r="D66" s="34" t="s">
        <v>9</v>
      </c>
      <c r="E66" s="35" t="n">
        <v>44</v>
      </c>
      <c r="F66" s="36" t="n">
        <v>4715</v>
      </c>
      <c r="G66" s="54" t="n">
        <v>4</v>
      </c>
      <c r="H66" s="54" t="n">
        <v>16</v>
      </c>
      <c r="I66" s="46"/>
      <c r="J66" s="37" t="n">
        <v>109</v>
      </c>
      <c r="K66" s="38" t="str">
        <f aca="false">B114</f>
        <v>POIRIER JEAN Claude</v>
      </c>
      <c r="L66" s="43" t="n">
        <f aca="false">C114</f>
        <v>53</v>
      </c>
      <c r="M66" s="40" t="str">
        <f aca="false">D114</f>
        <v>B</v>
      </c>
      <c r="N66" s="41" t="n">
        <f aca="false">E114</f>
        <v>17</v>
      </c>
      <c r="O66" s="42" t="n">
        <f aca="false">F114</f>
        <v>2070</v>
      </c>
      <c r="Q66" s="37" t="n">
        <v>158</v>
      </c>
      <c r="R66" s="38" t="str">
        <f aca="false">B163</f>
        <v>PARENT Patrick</v>
      </c>
      <c r="S66" s="43" t="str">
        <f aca="false">D163</f>
        <v>D</v>
      </c>
      <c r="T66" s="40" t="str">
        <f aca="false">D163</f>
        <v>D</v>
      </c>
      <c r="U66" s="41" t="n">
        <f aca="false">E163</f>
        <v>11</v>
      </c>
      <c r="V66" s="42" t="n">
        <f aca="false">F163</f>
        <v>1025</v>
      </c>
    </row>
    <row r="67" customFormat="false" ht="12.75" hidden="false" customHeight="false" outlineLevel="0" collapsed="false">
      <c r="A67" s="16" t="n">
        <v>62</v>
      </c>
      <c r="B67" s="32" t="s">
        <v>73</v>
      </c>
      <c r="C67" s="33" t="n">
        <v>86</v>
      </c>
      <c r="D67" s="34" t="s">
        <v>11</v>
      </c>
      <c r="E67" s="35" t="n">
        <v>8</v>
      </c>
      <c r="F67" s="36" t="n">
        <v>4055</v>
      </c>
      <c r="G67" s="54" t="n">
        <v>4</v>
      </c>
      <c r="H67" s="54" t="n">
        <v>16</v>
      </c>
      <c r="I67" s="46"/>
      <c r="J67" s="37" t="n">
        <v>110</v>
      </c>
      <c r="K67" s="38" t="str">
        <f aca="false">B115</f>
        <v>PIGEAU Fabrice</v>
      </c>
      <c r="L67" s="43" t="n">
        <f aca="false">C115</f>
        <v>17</v>
      </c>
      <c r="M67" s="40" t="str">
        <f aca="false">D115</f>
        <v>D</v>
      </c>
      <c r="N67" s="41" t="n">
        <f aca="false">E115</f>
        <v>5</v>
      </c>
      <c r="O67" s="42" t="n">
        <f aca="false">F115</f>
        <v>1820</v>
      </c>
      <c r="Q67" s="37" t="n">
        <v>159</v>
      </c>
      <c r="R67" s="38" t="str">
        <f aca="false">B164</f>
        <v>LEMOINE Alexandre</v>
      </c>
      <c r="S67" s="43" t="str">
        <f aca="false">D164</f>
        <v>B</v>
      </c>
      <c r="T67" s="40" t="str">
        <f aca="false">D164</f>
        <v>B</v>
      </c>
      <c r="U67" s="41" t="n">
        <f aca="false">E164</f>
        <v>4</v>
      </c>
      <c r="V67" s="42" t="n">
        <f aca="false">F164</f>
        <v>965</v>
      </c>
    </row>
    <row r="68" customFormat="false" ht="12.75" hidden="false" customHeight="false" outlineLevel="0" collapsed="false">
      <c r="A68" s="16" t="n">
        <v>63</v>
      </c>
      <c r="B68" s="32" t="s">
        <v>74</v>
      </c>
      <c r="C68" s="33" t="n">
        <v>85</v>
      </c>
      <c r="D68" s="34" t="s">
        <v>13</v>
      </c>
      <c r="E68" s="35" t="n">
        <v>42</v>
      </c>
      <c r="F68" s="36" t="n">
        <v>3235</v>
      </c>
      <c r="G68" s="54" t="n">
        <v>4</v>
      </c>
      <c r="H68" s="54" t="n">
        <v>16</v>
      </c>
      <c r="I68" s="46"/>
      <c r="J68" s="37" t="n">
        <v>111</v>
      </c>
      <c r="K68" s="38" t="str">
        <f aca="false">B116</f>
        <v>REMY Daniel</v>
      </c>
      <c r="L68" s="43" t="n">
        <f aca="false">C116</f>
        <v>51</v>
      </c>
      <c r="M68" s="40" t="str">
        <f aca="false">D116</f>
        <v>C</v>
      </c>
      <c r="N68" s="41" t="n">
        <f aca="false">E116</f>
        <v>49</v>
      </c>
      <c r="O68" s="42" t="n">
        <f aca="false">F116</f>
        <v>1575</v>
      </c>
      <c r="Q68" s="37" t="n">
        <v>160</v>
      </c>
      <c r="R68" s="38" t="str">
        <f aca="false">B165</f>
        <v>MALAVAL Raymond</v>
      </c>
      <c r="S68" s="43" t="str">
        <f aca="false">D165</f>
        <v>A</v>
      </c>
      <c r="T68" s="40" t="str">
        <f aca="false">D165</f>
        <v>A</v>
      </c>
      <c r="U68" s="41" t="n">
        <f aca="false">E165</f>
        <v>35</v>
      </c>
      <c r="V68" s="42" t="n">
        <f aca="false">F165</f>
        <v>405</v>
      </c>
    </row>
    <row r="69" customFormat="false" ht="12.75" hidden="false" customHeight="false" outlineLevel="0" collapsed="false">
      <c r="A69" s="16" t="n">
        <v>64</v>
      </c>
      <c r="B69" s="32" t="s">
        <v>75</v>
      </c>
      <c r="C69" s="33" t="n">
        <v>35</v>
      </c>
      <c r="D69" s="34" t="s">
        <v>15</v>
      </c>
      <c r="E69" s="35" t="n">
        <v>48</v>
      </c>
      <c r="F69" s="36" t="n">
        <v>2275</v>
      </c>
      <c r="G69" s="54" t="n">
        <v>4</v>
      </c>
      <c r="H69" s="54" t="n">
        <v>16</v>
      </c>
      <c r="I69" s="46"/>
      <c r="J69" s="37" t="n">
        <v>112</v>
      </c>
      <c r="K69" s="38" t="str">
        <f aca="false">B117</f>
        <v>MIRAILLE Martial</v>
      </c>
      <c r="L69" s="43" t="n">
        <f aca="false">C117</f>
        <v>44</v>
      </c>
      <c r="M69" s="40" t="str">
        <f aca="false">D117</f>
        <v>A</v>
      </c>
      <c r="N69" s="41" t="n">
        <f aca="false">E117</f>
        <v>7</v>
      </c>
      <c r="O69" s="42" t="n">
        <f aca="false">F117</f>
        <v>750</v>
      </c>
      <c r="Q69" s="37" t="n">
        <v>161</v>
      </c>
      <c r="R69" s="38" t="str">
        <f aca="false">B166</f>
        <v>BOURDINE Serge</v>
      </c>
      <c r="S69" s="43" t="str">
        <f aca="false">D166</f>
        <v>B</v>
      </c>
      <c r="T69" s="40" t="str">
        <f aca="false">D166</f>
        <v>B</v>
      </c>
      <c r="U69" s="41" t="n">
        <f aca="false">E166</f>
        <v>34</v>
      </c>
      <c r="V69" s="42" t="n">
        <f aca="false">F166</f>
        <v>2265</v>
      </c>
    </row>
    <row r="70" customFormat="false" ht="12.75" hidden="false" customHeight="false" outlineLevel="0" collapsed="false">
      <c r="A70" s="16" t="n">
        <v>65</v>
      </c>
      <c r="B70" s="32" t="s">
        <v>76</v>
      </c>
      <c r="C70" s="33" t="n">
        <v>44</v>
      </c>
      <c r="D70" s="34" t="s">
        <v>9</v>
      </c>
      <c r="E70" s="35" t="n">
        <v>33</v>
      </c>
      <c r="F70" s="36" t="n">
        <v>3875</v>
      </c>
      <c r="G70" s="54" t="n">
        <v>4</v>
      </c>
      <c r="H70" s="54" t="n">
        <v>17</v>
      </c>
      <c r="I70" s="46"/>
      <c r="J70" s="37" t="n">
        <v>113</v>
      </c>
      <c r="K70" s="38" t="str">
        <f aca="false">B118</f>
        <v>IMBERT Malory</v>
      </c>
      <c r="L70" s="43" t="n">
        <f aca="false">C118</f>
        <v>24</v>
      </c>
      <c r="M70" s="40" t="str">
        <f aca="false">D118</f>
        <v>D</v>
      </c>
      <c r="N70" s="41" t="n">
        <f aca="false">E118</f>
        <v>36</v>
      </c>
      <c r="O70" s="42" t="n">
        <f aca="false">F118</f>
        <v>1750</v>
      </c>
      <c r="Q70" s="37" t="n">
        <v>162</v>
      </c>
      <c r="R70" s="38" t="str">
        <f aca="false">B167</f>
        <v>GRESS Bernard</v>
      </c>
      <c r="S70" s="43" t="str">
        <f aca="false">D167</f>
        <v>D</v>
      </c>
      <c r="T70" s="40" t="str">
        <f aca="false">D167</f>
        <v>D</v>
      </c>
      <c r="U70" s="41" t="n">
        <f aca="false">E167</f>
        <v>41</v>
      </c>
      <c r="V70" s="42" t="n">
        <f aca="false">F167</f>
        <v>1695</v>
      </c>
    </row>
    <row r="71" customFormat="false" ht="12.75" hidden="false" customHeight="false" outlineLevel="0" collapsed="false">
      <c r="A71" s="16" t="n">
        <v>66</v>
      </c>
      <c r="B71" s="32" t="s">
        <v>77</v>
      </c>
      <c r="C71" s="33" t="n">
        <v>60</v>
      </c>
      <c r="D71" s="34" t="s">
        <v>13</v>
      </c>
      <c r="E71" s="35" t="n">
        <v>22</v>
      </c>
      <c r="F71" s="36" t="n">
        <v>3130</v>
      </c>
      <c r="G71" s="54" t="n">
        <v>4</v>
      </c>
      <c r="H71" s="54" t="n">
        <v>17</v>
      </c>
      <c r="I71" s="46"/>
      <c r="J71" s="37" t="n">
        <v>114</v>
      </c>
      <c r="K71" s="38" t="str">
        <f aca="false">B119</f>
        <v>GODIN Alain</v>
      </c>
      <c r="L71" s="43" t="n">
        <f aca="false">C119</f>
        <v>2</v>
      </c>
      <c r="M71" s="40" t="str">
        <f aca="false">D119</f>
        <v>C</v>
      </c>
      <c r="N71" s="41" t="n">
        <f aca="false">E119</f>
        <v>3</v>
      </c>
      <c r="O71" s="42" t="n">
        <f aca="false">F119</f>
        <v>1505</v>
      </c>
      <c r="Q71" s="37" t="n">
        <v>163</v>
      </c>
      <c r="R71" s="38" t="str">
        <f aca="false">B168</f>
        <v>GIGAUT Thierry</v>
      </c>
      <c r="S71" s="43" t="str">
        <f aca="false">D168</f>
        <v>C</v>
      </c>
      <c r="T71" s="40" t="str">
        <f aca="false">D168</f>
        <v>C</v>
      </c>
      <c r="U71" s="41" t="n">
        <f aca="false">E168</f>
        <v>34</v>
      </c>
      <c r="V71" s="42" t="n">
        <f aca="false">F168</f>
        <v>1595</v>
      </c>
    </row>
    <row r="72" customFormat="false" ht="12.75" hidden="false" customHeight="false" outlineLevel="0" collapsed="false">
      <c r="A72" s="16" t="n">
        <v>67</v>
      </c>
      <c r="B72" s="32" t="s">
        <v>78</v>
      </c>
      <c r="C72" s="33" t="n">
        <v>54</v>
      </c>
      <c r="D72" s="34" t="s">
        <v>11</v>
      </c>
      <c r="E72" s="35" t="n">
        <v>39</v>
      </c>
      <c r="F72" s="36" t="n">
        <v>2910</v>
      </c>
      <c r="G72" s="54" t="n">
        <v>4</v>
      </c>
      <c r="H72" s="54" t="n">
        <v>17</v>
      </c>
      <c r="I72" s="46"/>
      <c r="J72" s="37" t="n">
        <v>115</v>
      </c>
      <c r="K72" s="38" t="str">
        <f aca="false">B120</f>
        <v>GUILLARD Philippe</v>
      </c>
      <c r="L72" s="43" t="n">
        <f aca="false">C120</f>
        <v>38</v>
      </c>
      <c r="M72" s="40" t="str">
        <f aca="false">D120</f>
        <v>B</v>
      </c>
      <c r="N72" s="41" t="n">
        <f aca="false">E120</f>
        <v>23</v>
      </c>
      <c r="O72" s="42" t="n">
        <f aca="false">F120</f>
        <v>1265</v>
      </c>
      <c r="Q72" s="37" t="n">
        <v>164</v>
      </c>
      <c r="R72" s="38" t="str">
        <f aca="false">B169</f>
        <v>GUILLAUMET Dominique</v>
      </c>
      <c r="S72" s="43" t="str">
        <f aca="false">D169</f>
        <v>A</v>
      </c>
      <c r="T72" s="40" t="str">
        <f aca="false">D169</f>
        <v>A</v>
      </c>
      <c r="U72" s="41" t="n">
        <f aca="false">E169</f>
        <v>44</v>
      </c>
      <c r="V72" s="42" t="n">
        <f aca="false">F169</f>
        <v>695</v>
      </c>
    </row>
    <row r="73" customFormat="false" ht="12.75" hidden="false" customHeight="false" outlineLevel="0" collapsed="false">
      <c r="A73" s="16" t="n">
        <v>68</v>
      </c>
      <c r="B73" s="32" t="s">
        <v>79</v>
      </c>
      <c r="C73" s="33" t="n">
        <v>44</v>
      </c>
      <c r="D73" s="34" t="s">
        <v>15</v>
      </c>
      <c r="E73" s="35" t="n">
        <v>2</v>
      </c>
      <c r="F73" s="36" t="n">
        <v>1465</v>
      </c>
      <c r="G73" s="54" t="n">
        <v>4</v>
      </c>
      <c r="H73" s="54" t="n">
        <v>17</v>
      </c>
      <c r="I73" s="46"/>
      <c r="J73" s="37" t="n">
        <v>116</v>
      </c>
      <c r="K73" s="38" t="str">
        <f aca="false">B121</f>
        <v>BABOEUF Thierry</v>
      </c>
      <c r="L73" s="43" t="n">
        <f aca="false">C121</f>
        <v>77</v>
      </c>
      <c r="M73" s="40" t="str">
        <f aca="false">D121</f>
        <v>A</v>
      </c>
      <c r="N73" s="41" t="n">
        <f aca="false">E121</f>
        <v>32</v>
      </c>
      <c r="O73" s="42" t="n">
        <f aca="false">F121</f>
        <v>630</v>
      </c>
      <c r="Q73" s="37" t="n">
        <v>165</v>
      </c>
      <c r="R73" s="38" t="str">
        <f aca="false">B170</f>
        <v>DELANNOY Didier</v>
      </c>
      <c r="S73" s="43" t="str">
        <f aca="false">D170</f>
        <v>B</v>
      </c>
      <c r="T73" s="40" t="str">
        <f aca="false">D170</f>
        <v>B</v>
      </c>
      <c r="U73" s="41" t="n">
        <f aca="false">E170</f>
        <v>41</v>
      </c>
      <c r="V73" s="42" t="n">
        <f aca="false">F170</f>
        <v>1910</v>
      </c>
    </row>
    <row r="74" customFormat="false" ht="12.75" hidden="false" customHeight="false" outlineLevel="0" collapsed="false">
      <c r="A74" s="16" t="n">
        <v>69</v>
      </c>
      <c r="B74" s="32" t="s">
        <v>80</v>
      </c>
      <c r="C74" s="33" t="n">
        <v>42</v>
      </c>
      <c r="D74" s="34" t="s">
        <v>13</v>
      </c>
      <c r="E74" s="35" t="n">
        <v>4</v>
      </c>
      <c r="F74" s="36" t="n">
        <v>2765</v>
      </c>
      <c r="G74" s="54" t="n">
        <v>4</v>
      </c>
      <c r="H74" s="54" t="n">
        <v>18</v>
      </c>
      <c r="I74" s="46"/>
      <c r="J74" s="37" t="n">
        <v>117</v>
      </c>
      <c r="K74" s="38" t="str">
        <f aca="false">B122</f>
        <v>RISOLI Mario</v>
      </c>
      <c r="L74" s="43" t="n">
        <f aca="false">C122</f>
        <v>89</v>
      </c>
      <c r="M74" s="40" t="str">
        <f aca="false">D122</f>
        <v>C</v>
      </c>
      <c r="N74" s="41" t="n">
        <f aca="false">E122</f>
        <v>25</v>
      </c>
      <c r="O74" s="42" t="n">
        <f aca="false">F122</f>
        <v>1400</v>
      </c>
      <c r="Q74" s="37" t="n">
        <v>166</v>
      </c>
      <c r="R74" s="38" t="str">
        <f aca="false">B171</f>
        <v>LAURENT Christophe</v>
      </c>
      <c r="S74" s="43" t="str">
        <f aca="false">D171</f>
        <v>D</v>
      </c>
      <c r="T74" s="40" t="str">
        <f aca="false">D171</f>
        <v>D</v>
      </c>
      <c r="U74" s="41" t="n">
        <f aca="false">E171</f>
        <v>35</v>
      </c>
      <c r="V74" s="42" t="n">
        <f aca="false">F171</f>
        <v>1215</v>
      </c>
    </row>
    <row r="75" customFormat="false" ht="12.75" hidden="false" customHeight="false" outlineLevel="0" collapsed="false">
      <c r="A75" s="16" t="n">
        <v>70</v>
      </c>
      <c r="B75" s="32" t="s">
        <v>81</v>
      </c>
      <c r="C75" s="33" t="n">
        <v>62</v>
      </c>
      <c r="D75" s="34" t="s">
        <v>9</v>
      </c>
      <c r="E75" s="35" t="n">
        <v>7</v>
      </c>
      <c r="F75" s="36" t="n">
        <v>2650</v>
      </c>
      <c r="G75" s="54" t="n">
        <v>4</v>
      </c>
      <c r="H75" s="54" t="n">
        <v>18</v>
      </c>
      <c r="I75" s="46"/>
      <c r="J75" s="37" t="n">
        <v>118</v>
      </c>
      <c r="K75" s="38" t="str">
        <f aca="false">B123</f>
        <v>PINAUD Bernard</v>
      </c>
      <c r="L75" s="43" t="n">
        <f aca="false">C123</f>
        <v>79</v>
      </c>
      <c r="M75" s="40" t="str">
        <f aca="false">D123</f>
        <v>D</v>
      </c>
      <c r="N75" s="41" t="n">
        <f aca="false">E123</f>
        <v>20</v>
      </c>
      <c r="O75" s="42" t="n">
        <f aca="false">F123</f>
        <v>1220</v>
      </c>
      <c r="Q75" s="37" t="n">
        <v>167</v>
      </c>
      <c r="R75" s="38" t="str">
        <f aca="false">B172</f>
        <v>SCHMITT Claude</v>
      </c>
      <c r="S75" s="43" t="str">
        <f aca="false">D172</f>
        <v>C</v>
      </c>
      <c r="T75" s="40" t="str">
        <f aca="false">D172</f>
        <v>C</v>
      </c>
      <c r="U75" s="41" t="n">
        <f aca="false">E172</f>
        <v>10</v>
      </c>
      <c r="V75" s="42" t="n">
        <f aca="false">F172</f>
        <v>1200</v>
      </c>
    </row>
    <row r="76" customFormat="false" ht="12.75" hidden="false" customHeight="false" outlineLevel="0" collapsed="false">
      <c r="A76" s="16" t="n">
        <v>71</v>
      </c>
      <c r="B76" s="32" t="s">
        <v>82</v>
      </c>
      <c r="C76" s="33" t="n">
        <v>41</v>
      </c>
      <c r="D76" s="34" t="s">
        <v>11</v>
      </c>
      <c r="E76" s="35" t="n">
        <v>46</v>
      </c>
      <c r="F76" s="36" t="n">
        <v>2525</v>
      </c>
      <c r="G76" s="54" t="n">
        <v>4</v>
      </c>
      <c r="H76" s="54" t="n">
        <v>18</v>
      </c>
      <c r="I76" s="46"/>
      <c r="J76" s="37" t="n">
        <v>119</v>
      </c>
      <c r="K76" s="38" t="str">
        <f aca="false">B124</f>
        <v>VEZAIN Mickaël</v>
      </c>
      <c r="L76" s="43" t="n">
        <f aca="false">C124</f>
        <v>27</v>
      </c>
      <c r="M76" s="40" t="str">
        <f aca="false">D124</f>
        <v>B</v>
      </c>
      <c r="N76" s="41" t="n">
        <f aca="false">E124</f>
        <v>6</v>
      </c>
      <c r="O76" s="42" t="n">
        <f aca="false">F124</f>
        <v>1115</v>
      </c>
      <c r="Q76" s="37" t="n">
        <v>168</v>
      </c>
      <c r="R76" s="38" t="str">
        <f aca="false">B173</f>
        <v>BRISART Jacques</v>
      </c>
      <c r="S76" s="43" t="str">
        <f aca="false">D173</f>
        <v>A</v>
      </c>
      <c r="T76" s="40" t="str">
        <f aca="false">D173</f>
        <v>A</v>
      </c>
      <c r="U76" s="41" t="n">
        <f aca="false">E173</f>
        <v>15</v>
      </c>
      <c r="V76" s="42" t="n">
        <f aca="false">F173</f>
        <v>530</v>
      </c>
    </row>
    <row r="77" customFormat="false" ht="12.75" hidden="false" customHeight="false" outlineLevel="0" collapsed="false">
      <c r="A77" s="16" t="n">
        <v>72</v>
      </c>
      <c r="B77" s="32" t="s">
        <v>83</v>
      </c>
      <c r="C77" s="33" t="n">
        <v>36</v>
      </c>
      <c r="D77" s="34" t="s">
        <v>15</v>
      </c>
      <c r="E77" s="35" t="n">
        <v>26</v>
      </c>
      <c r="F77" s="36" t="n">
        <v>1150</v>
      </c>
      <c r="G77" s="54" t="n">
        <v>4</v>
      </c>
      <c r="H77" s="54" t="n">
        <v>18</v>
      </c>
      <c r="I77" s="46"/>
      <c r="J77" s="37" t="n">
        <v>120</v>
      </c>
      <c r="K77" s="38" t="str">
        <f aca="false">B125</f>
        <v>DUCHENE Laurent</v>
      </c>
      <c r="L77" s="43" t="n">
        <f aca="false">C125</f>
        <v>45</v>
      </c>
      <c r="M77" s="40" t="str">
        <f aca="false">D125</f>
        <v>A</v>
      </c>
      <c r="N77" s="41" t="n">
        <f aca="false">E125</f>
        <v>29</v>
      </c>
      <c r="O77" s="42" t="n">
        <f aca="false">F125</f>
        <v>570</v>
      </c>
      <c r="Q77" s="37" t="n">
        <v>169</v>
      </c>
      <c r="R77" s="38" t="str">
        <f aca="false">B174</f>
        <v>WITTEMBERG Jackie</v>
      </c>
      <c r="S77" s="43" t="str">
        <f aca="false">D174</f>
        <v>B</v>
      </c>
      <c r="T77" s="40" t="str">
        <f aca="false">D174</f>
        <v>B</v>
      </c>
      <c r="U77" s="41" t="n">
        <f aca="false">E174</f>
        <v>19</v>
      </c>
      <c r="V77" s="42" t="n">
        <f aca="false">F174</f>
        <v>1190</v>
      </c>
    </row>
    <row r="78" customFormat="false" ht="12.75" hidden="false" customHeight="false" outlineLevel="0" collapsed="false">
      <c r="A78" s="16" t="n">
        <v>73</v>
      </c>
      <c r="B78" s="32" t="s">
        <v>84</v>
      </c>
      <c r="C78" s="33" t="n">
        <v>71</v>
      </c>
      <c r="D78" s="34" t="s">
        <v>9</v>
      </c>
      <c r="E78" s="35" t="n">
        <v>14</v>
      </c>
      <c r="F78" s="36" t="n">
        <v>2375</v>
      </c>
      <c r="G78" s="54" t="n">
        <v>4</v>
      </c>
      <c r="H78" s="54" t="n">
        <v>19</v>
      </c>
      <c r="I78" s="46"/>
      <c r="J78" s="37" t="n">
        <v>121</v>
      </c>
      <c r="K78" s="38" t="str">
        <f aca="false">B126</f>
        <v>DOUCET Jean Marc</v>
      </c>
      <c r="L78" s="43" t="n">
        <f aca="false">C126</f>
        <v>36</v>
      </c>
      <c r="M78" s="40" t="str">
        <f aca="false">D126</f>
        <v>B</v>
      </c>
      <c r="N78" s="41" t="n">
        <f aca="false">E126</f>
        <v>36</v>
      </c>
      <c r="O78" s="42" t="n">
        <f aca="false">F126</f>
        <v>2670</v>
      </c>
      <c r="Q78" s="37" t="n">
        <v>170</v>
      </c>
      <c r="R78" s="38" t="str">
        <f aca="false">B175</f>
        <v>GRISON Franck</v>
      </c>
      <c r="S78" s="43" t="str">
        <f aca="false">D175</f>
        <v>D</v>
      </c>
      <c r="T78" s="40" t="str">
        <f aca="false">D175</f>
        <v>D</v>
      </c>
      <c r="U78" s="41" t="n">
        <f aca="false">E175</f>
        <v>24</v>
      </c>
      <c r="V78" s="42" t="n">
        <f aca="false">F175</f>
        <v>1120</v>
      </c>
    </row>
    <row r="79" customFormat="false" ht="12.75" hidden="false" customHeight="false" outlineLevel="0" collapsed="false">
      <c r="A79" s="16" t="n">
        <v>74</v>
      </c>
      <c r="B79" s="32" t="s">
        <v>85</v>
      </c>
      <c r="C79" s="33" t="n">
        <v>28</v>
      </c>
      <c r="D79" s="34" t="s">
        <v>11</v>
      </c>
      <c r="E79" s="35" t="n">
        <v>29</v>
      </c>
      <c r="F79" s="36" t="n">
        <v>2220</v>
      </c>
      <c r="G79" s="54" t="n">
        <v>4</v>
      </c>
      <c r="H79" s="54" t="n">
        <v>19</v>
      </c>
      <c r="I79" s="46"/>
      <c r="J79" s="37" t="n">
        <v>122</v>
      </c>
      <c r="K79" s="38" t="str">
        <f aca="false">B127</f>
        <v>MAUSSION Christophe</v>
      </c>
      <c r="L79" s="43" t="n">
        <f aca="false">C127</f>
        <v>49</v>
      </c>
      <c r="M79" s="40" t="str">
        <f aca="false">D127</f>
        <v>C</v>
      </c>
      <c r="N79" s="41" t="n">
        <f aca="false">E127</f>
        <v>32</v>
      </c>
      <c r="O79" s="42" t="n">
        <f aca="false">F127</f>
        <v>2200</v>
      </c>
      <c r="Q79" s="37" t="n">
        <v>171</v>
      </c>
      <c r="R79" s="38" t="str">
        <f aca="false">B176</f>
        <v>BUROT Michel</v>
      </c>
      <c r="S79" s="43" t="str">
        <f aca="false">D176</f>
        <v>C</v>
      </c>
      <c r="T79" s="40" t="str">
        <f aca="false">D176</f>
        <v>C</v>
      </c>
      <c r="U79" s="41" t="n">
        <f aca="false">E176</f>
        <v>43</v>
      </c>
      <c r="V79" s="42" t="n">
        <f aca="false">F176</f>
        <v>1085</v>
      </c>
    </row>
    <row r="80" customFormat="false" ht="12.75" hidden="false" customHeight="false" outlineLevel="0" collapsed="false">
      <c r="A80" s="16" t="n">
        <v>75</v>
      </c>
      <c r="B80" s="32" t="s">
        <v>86</v>
      </c>
      <c r="C80" s="33" t="n">
        <v>28</v>
      </c>
      <c r="D80" s="34" t="s">
        <v>13</v>
      </c>
      <c r="E80" s="35" t="n">
        <v>34</v>
      </c>
      <c r="F80" s="36" t="n">
        <v>2095</v>
      </c>
      <c r="G80" s="54" t="n">
        <v>4</v>
      </c>
      <c r="H80" s="54" t="n">
        <v>19</v>
      </c>
      <c r="I80" s="46"/>
      <c r="J80" s="37" t="n">
        <v>123</v>
      </c>
      <c r="K80" s="38" t="str">
        <f aca="false">B128</f>
        <v>CHAMPY Pascal</v>
      </c>
      <c r="L80" s="43" t="n">
        <f aca="false">C128</f>
        <v>78</v>
      </c>
      <c r="M80" s="40" t="str">
        <f aca="false">D128</f>
        <v>D</v>
      </c>
      <c r="N80" s="41" t="n">
        <f aca="false">E128</f>
        <v>44</v>
      </c>
      <c r="O80" s="42" t="n">
        <f aca="false">F128</f>
        <v>1810</v>
      </c>
      <c r="Q80" s="37" t="n">
        <v>172</v>
      </c>
      <c r="R80" s="38" t="str">
        <f aca="false">B177</f>
        <v>ZAWADA Michel</v>
      </c>
      <c r="S80" s="43" t="str">
        <f aca="false">D177</f>
        <v>A</v>
      </c>
      <c r="T80" s="40" t="str">
        <f aca="false">D177</f>
        <v>A</v>
      </c>
      <c r="U80" s="41" t="n">
        <f aca="false">E177</f>
        <v>23</v>
      </c>
      <c r="V80" s="42" t="n">
        <f aca="false">F177</f>
        <v>445</v>
      </c>
    </row>
    <row r="81" customFormat="false" ht="12.75" hidden="false" customHeight="false" outlineLevel="0" collapsed="false">
      <c r="A81" s="16" t="n">
        <v>76</v>
      </c>
      <c r="B81" s="32" t="s">
        <v>87</v>
      </c>
      <c r="C81" s="33" t="n">
        <v>50</v>
      </c>
      <c r="D81" s="34" t="s">
        <v>15</v>
      </c>
      <c r="E81" s="35" t="n">
        <v>19</v>
      </c>
      <c r="F81" s="36" t="n">
        <v>1070</v>
      </c>
      <c r="G81" s="54" t="n">
        <v>4</v>
      </c>
      <c r="H81" s="54" t="n">
        <v>19</v>
      </c>
      <c r="I81" s="46"/>
      <c r="J81" s="37" t="n">
        <v>124</v>
      </c>
      <c r="K81" s="38" t="str">
        <f aca="false">B129</f>
        <v>FRADIN Thierry</v>
      </c>
      <c r="L81" s="43" t="n">
        <f aca="false">C129</f>
        <v>86</v>
      </c>
      <c r="M81" s="40" t="str">
        <f aca="false">D129</f>
        <v>A</v>
      </c>
      <c r="N81" s="41" t="n">
        <f aca="false">E129</f>
        <v>42</v>
      </c>
      <c r="O81" s="42" t="n">
        <f aca="false">F129</f>
        <v>1180</v>
      </c>
      <c r="Q81" s="37" t="n">
        <v>173</v>
      </c>
      <c r="R81" s="38" t="str">
        <f aca="false">B178</f>
        <v>CHAGNON David</v>
      </c>
      <c r="S81" s="43" t="str">
        <f aca="false">D178</f>
        <v>D</v>
      </c>
      <c r="T81" s="40" t="str">
        <f aca="false">D178</f>
        <v>D</v>
      </c>
      <c r="U81" s="41" t="n">
        <f aca="false">E178</f>
        <v>18</v>
      </c>
      <c r="V81" s="42" t="n">
        <f aca="false">F178</f>
        <v>925</v>
      </c>
    </row>
    <row r="82" customFormat="false" ht="12.75" hidden="false" customHeight="false" outlineLevel="0" collapsed="false">
      <c r="A82" s="16" t="n">
        <v>77</v>
      </c>
      <c r="B82" s="32" t="s">
        <v>88</v>
      </c>
      <c r="C82" s="33" t="n">
        <v>79</v>
      </c>
      <c r="D82" s="34" t="s">
        <v>11</v>
      </c>
      <c r="E82" s="35" t="n">
        <v>18</v>
      </c>
      <c r="F82" s="36" t="n">
        <v>2035</v>
      </c>
      <c r="G82" s="54" t="n">
        <v>4</v>
      </c>
      <c r="H82" s="54" t="n">
        <v>20</v>
      </c>
      <c r="I82" s="46"/>
      <c r="J82" s="37" t="n">
        <v>125</v>
      </c>
      <c r="K82" s="38" t="str">
        <f aca="false">B130</f>
        <v>STEIGNER Daniel</v>
      </c>
      <c r="L82" s="43" t="n">
        <f aca="false">C130</f>
        <v>57</v>
      </c>
      <c r="M82" s="40" t="str">
        <f aca="false">D130</f>
        <v>B</v>
      </c>
      <c r="N82" s="41" t="n">
        <f aca="false">E130</f>
        <v>43</v>
      </c>
      <c r="O82" s="42" t="n">
        <f aca="false">F130</f>
        <v>2315</v>
      </c>
      <c r="Q82" s="37" t="n">
        <v>174</v>
      </c>
      <c r="R82" s="38" t="str">
        <f aca="false">B179</f>
        <v>CAHAGNE Jacky</v>
      </c>
      <c r="S82" s="43" t="str">
        <f aca="false">D179</f>
        <v>C</v>
      </c>
      <c r="T82" s="40" t="str">
        <f aca="false">D179</f>
        <v>C</v>
      </c>
      <c r="U82" s="41" t="n">
        <f aca="false">E179</f>
        <v>13</v>
      </c>
      <c r="V82" s="42" t="n">
        <f aca="false">F179</f>
        <v>860</v>
      </c>
    </row>
    <row r="83" customFormat="false" ht="12.75" hidden="false" customHeight="false" outlineLevel="0" collapsed="false">
      <c r="A83" s="16" t="n">
        <v>78</v>
      </c>
      <c r="B83" s="32" t="s">
        <v>89</v>
      </c>
      <c r="C83" s="33" t="n">
        <v>41</v>
      </c>
      <c r="D83" s="34" t="s">
        <v>13</v>
      </c>
      <c r="E83" s="35" t="n">
        <v>17</v>
      </c>
      <c r="F83" s="36" t="n">
        <v>1695</v>
      </c>
      <c r="G83" s="54" t="n">
        <v>4</v>
      </c>
      <c r="H83" s="54" t="n">
        <v>20</v>
      </c>
      <c r="I83" s="46"/>
      <c r="J83" s="37" t="n">
        <v>126</v>
      </c>
      <c r="K83" s="38" t="str">
        <f aca="false">B131</f>
        <v>ROBIN Sébastien</v>
      </c>
      <c r="L83" s="43" t="n">
        <f aca="false">C131</f>
        <v>36</v>
      </c>
      <c r="M83" s="40" t="str">
        <f aca="false">D131</f>
        <v>D</v>
      </c>
      <c r="N83" s="41" t="n">
        <f aca="false">E131</f>
        <v>27</v>
      </c>
      <c r="O83" s="42" t="n">
        <f aca="false">F131</f>
        <v>1725</v>
      </c>
      <c r="Q83" s="37" t="n">
        <v>175</v>
      </c>
      <c r="R83" s="38" t="str">
        <f aca="false">B180</f>
        <v>LE GORREC Luc</v>
      </c>
      <c r="S83" s="43" t="str">
        <f aca="false">D180</f>
        <v>B</v>
      </c>
      <c r="T83" s="40" t="str">
        <f aca="false">D180</f>
        <v>B</v>
      </c>
      <c r="U83" s="41" t="n">
        <f aca="false">E180</f>
        <v>5</v>
      </c>
      <c r="V83" s="42" t="n">
        <f aca="false">F180</f>
        <v>600</v>
      </c>
    </row>
    <row r="84" customFormat="false" ht="12.75" hidden="false" customHeight="false" outlineLevel="0" collapsed="false">
      <c r="A84" s="16" t="n">
        <v>79</v>
      </c>
      <c r="B84" s="32" t="s">
        <v>90</v>
      </c>
      <c r="C84" s="33" t="n">
        <v>41</v>
      </c>
      <c r="D84" s="34" t="s">
        <v>9</v>
      </c>
      <c r="E84" s="35" t="n">
        <v>30</v>
      </c>
      <c r="F84" s="36" t="n">
        <v>1465</v>
      </c>
      <c r="G84" s="54" t="n">
        <v>4</v>
      </c>
      <c r="H84" s="54" t="n">
        <v>20</v>
      </c>
      <c r="I84" s="46"/>
      <c r="J84" s="37" t="n">
        <v>127</v>
      </c>
      <c r="K84" s="38" t="str">
        <f aca="false">B132</f>
        <v>NEWSTEAD Pascal</v>
      </c>
      <c r="L84" s="43" t="n">
        <f aca="false">C132</f>
        <v>80</v>
      </c>
      <c r="M84" s="40" t="str">
        <f aca="false">D132</f>
        <v>C</v>
      </c>
      <c r="N84" s="41" t="n">
        <f aca="false">E132</f>
        <v>44</v>
      </c>
      <c r="O84" s="42" t="n">
        <f aca="false">F132</f>
        <v>1465</v>
      </c>
      <c r="Q84" s="37" t="n">
        <v>176</v>
      </c>
      <c r="R84" s="38" t="str">
        <f aca="false">B181</f>
        <v>DUPIN Arnaud</v>
      </c>
      <c r="S84" s="43" t="str">
        <f aca="false">D181</f>
        <v>A</v>
      </c>
      <c r="T84" s="40" t="str">
        <f aca="false">D181</f>
        <v>A</v>
      </c>
      <c r="U84" s="41" t="n">
        <f aca="false">E181</f>
        <v>33</v>
      </c>
      <c r="V84" s="42" t="n">
        <f aca="false">F181</f>
        <v>400</v>
      </c>
    </row>
    <row r="85" customFormat="false" ht="12.75" hidden="false" customHeight="false" outlineLevel="0" collapsed="false">
      <c r="A85" s="16" t="n">
        <v>80</v>
      </c>
      <c r="B85" s="32" t="s">
        <v>91</v>
      </c>
      <c r="C85" s="44" t="n">
        <v>3</v>
      </c>
      <c r="D85" s="34" t="s">
        <v>15</v>
      </c>
      <c r="E85" s="35" t="n">
        <v>39</v>
      </c>
      <c r="F85" s="36" t="n">
        <v>790</v>
      </c>
      <c r="G85" s="54" t="n">
        <v>4</v>
      </c>
      <c r="H85" s="54" t="n">
        <v>20</v>
      </c>
      <c r="I85" s="46"/>
      <c r="J85" s="37" t="n">
        <v>128</v>
      </c>
      <c r="K85" s="38" t="str">
        <f aca="false">B133</f>
        <v>PORTE Arnault</v>
      </c>
      <c r="L85" s="43" t="n">
        <f aca="false">C133</f>
        <v>85</v>
      </c>
      <c r="M85" s="40" t="str">
        <f aca="false">D133</f>
        <v>A</v>
      </c>
      <c r="N85" s="41" t="n">
        <f aca="false">E133</f>
        <v>8</v>
      </c>
      <c r="O85" s="42" t="n">
        <f aca="false">F133</f>
        <v>630</v>
      </c>
      <c r="Q85" s="37" t="n">
        <v>177</v>
      </c>
      <c r="R85" s="38" t="str">
        <f aca="false">B182</f>
        <v>JICQUEL Jean Pierre</v>
      </c>
      <c r="S85" s="43" t="str">
        <f aca="false">D182</f>
        <v>C</v>
      </c>
      <c r="T85" s="40" t="str">
        <f aca="false">D182</f>
        <v>C</v>
      </c>
      <c r="U85" s="41" t="n">
        <f aca="false">E182</f>
        <v>27</v>
      </c>
      <c r="V85" s="42" t="n">
        <f aca="false">F182</f>
        <v>770</v>
      </c>
    </row>
    <row r="86" customFormat="false" ht="12.75" hidden="false" customHeight="false" outlineLevel="0" collapsed="false">
      <c r="A86" s="16" t="n">
        <v>81</v>
      </c>
      <c r="B86" s="32" t="s">
        <v>92</v>
      </c>
      <c r="C86" s="33" t="n">
        <v>80</v>
      </c>
      <c r="D86" s="34" t="s">
        <v>9</v>
      </c>
      <c r="E86" s="35" t="n">
        <v>47</v>
      </c>
      <c r="F86" s="36" t="n">
        <v>4155</v>
      </c>
      <c r="G86" s="54" t="n">
        <v>5</v>
      </c>
      <c r="H86" s="54" t="n">
        <v>21</v>
      </c>
      <c r="I86" s="46"/>
      <c r="J86" s="37" t="n">
        <v>129</v>
      </c>
      <c r="K86" s="38" t="str">
        <f aca="false">B134</f>
        <v>TOURNANT Christophe</v>
      </c>
      <c r="L86" s="43" t="n">
        <f aca="false">C134</f>
        <v>80</v>
      </c>
      <c r="M86" s="40" t="str">
        <f aca="false">D134</f>
        <v>D</v>
      </c>
      <c r="N86" s="41" t="n">
        <f aca="false">E134</f>
        <v>7</v>
      </c>
      <c r="O86" s="42" t="n">
        <f aca="false">F134</f>
        <v>1700</v>
      </c>
      <c r="Q86" s="37" t="n">
        <v>178</v>
      </c>
      <c r="R86" s="38" t="str">
        <f aca="false">B183</f>
        <v>PLEE Fabrice</v>
      </c>
      <c r="S86" s="43" t="str">
        <f aca="false">D183</f>
        <v>D</v>
      </c>
      <c r="T86" s="40" t="str">
        <f aca="false">D183</f>
        <v>D</v>
      </c>
      <c r="U86" s="41" t="n">
        <f aca="false">E183</f>
        <v>6</v>
      </c>
      <c r="V86" s="42" t="n">
        <f aca="false">F183</f>
        <v>715</v>
      </c>
    </row>
    <row r="87" customFormat="false" ht="12.75" hidden="false" customHeight="false" outlineLevel="0" collapsed="false">
      <c r="A87" s="16" t="n">
        <v>82</v>
      </c>
      <c r="B87" s="32" t="s">
        <v>93</v>
      </c>
      <c r="C87" s="33" t="n">
        <v>41</v>
      </c>
      <c r="D87" s="34" t="s">
        <v>13</v>
      </c>
      <c r="E87" s="35" t="n">
        <v>46</v>
      </c>
      <c r="F87" s="36" t="n">
        <v>2895</v>
      </c>
      <c r="G87" s="54" t="n">
        <v>5</v>
      </c>
      <c r="H87" s="54" t="n">
        <v>21</v>
      </c>
      <c r="I87" s="46"/>
      <c r="J87" s="37" t="n">
        <v>130</v>
      </c>
      <c r="K87" s="38" t="str">
        <f aca="false">B135</f>
        <v>ROLLAND Marc</v>
      </c>
      <c r="L87" s="43" t="n">
        <f aca="false">C135</f>
        <v>22</v>
      </c>
      <c r="M87" s="40" t="str">
        <f aca="false">D135</f>
        <v>C</v>
      </c>
      <c r="N87" s="41" t="n">
        <f aca="false">E135</f>
        <v>9</v>
      </c>
      <c r="O87" s="42" t="n">
        <f aca="false">F135</f>
        <v>1445</v>
      </c>
      <c r="Q87" s="37" t="n">
        <v>179</v>
      </c>
      <c r="R87" s="38" t="str">
        <f aca="false">B184</f>
        <v>MAIRE Joël</v>
      </c>
      <c r="S87" s="43" t="str">
        <f aca="false">D184</f>
        <v>B</v>
      </c>
      <c r="T87" s="40" t="str">
        <f aca="false">D184</f>
        <v>B</v>
      </c>
      <c r="U87" s="41" t="n">
        <f aca="false">E184</f>
        <v>24</v>
      </c>
      <c r="V87" s="42" t="n">
        <f aca="false">F184</f>
        <v>520</v>
      </c>
    </row>
    <row r="88" customFormat="false" ht="12.75" hidden="false" customHeight="false" outlineLevel="0" collapsed="false">
      <c r="A88" s="16" t="n">
        <v>83</v>
      </c>
      <c r="B88" s="32" t="s">
        <v>94</v>
      </c>
      <c r="C88" s="33" t="n">
        <v>76</v>
      </c>
      <c r="D88" s="34" t="s">
        <v>11</v>
      </c>
      <c r="E88" s="35" t="n">
        <v>31</v>
      </c>
      <c r="F88" s="36" t="n">
        <v>2755</v>
      </c>
      <c r="G88" s="54" t="n">
        <v>5</v>
      </c>
      <c r="H88" s="54" t="n">
        <v>21</v>
      </c>
      <c r="I88" s="46"/>
      <c r="J88" s="37" t="n">
        <v>131</v>
      </c>
      <c r="K88" s="38" t="str">
        <f aca="false">B136</f>
        <v>AURIAULT Philippe</v>
      </c>
      <c r="L88" s="43" t="n">
        <f aca="false">C136</f>
        <v>86</v>
      </c>
      <c r="M88" s="40" t="str">
        <f aca="false">D136</f>
        <v>B</v>
      </c>
      <c r="N88" s="41" t="n">
        <f aca="false">E136</f>
        <v>16</v>
      </c>
      <c r="O88" s="42" t="n">
        <f aca="false">F136</f>
        <v>1205</v>
      </c>
      <c r="Q88" s="37" t="n">
        <v>180</v>
      </c>
      <c r="R88" s="38" t="str">
        <f aca="false">B185</f>
        <v>GAUTHIER Jacques</v>
      </c>
      <c r="S88" s="43" t="str">
        <f aca="false">D185</f>
        <v>A</v>
      </c>
      <c r="T88" s="40" t="str">
        <f aca="false">D185</f>
        <v>A</v>
      </c>
      <c r="U88" s="41" t="n">
        <f aca="false">E185</f>
        <v>4</v>
      </c>
      <c r="V88" s="42" t="n">
        <f aca="false">F185</f>
        <v>395</v>
      </c>
    </row>
    <row r="89" customFormat="false" ht="12.75" hidden="false" customHeight="false" outlineLevel="0" collapsed="false">
      <c r="A89" s="16" t="n">
        <v>84</v>
      </c>
      <c r="B89" s="32" t="s">
        <v>95</v>
      </c>
      <c r="C89" s="33" t="n">
        <v>77</v>
      </c>
      <c r="D89" s="34" t="s">
        <v>15</v>
      </c>
      <c r="E89" s="35" t="n">
        <v>47</v>
      </c>
      <c r="F89" s="36" t="n">
        <v>1520</v>
      </c>
      <c r="G89" s="54" t="n">
        <v>5</v>
      </c>
      <c r="H89" s="54" t="n">
        <v>21</v>
      </c>
      <c r="I89" s="46"/>
      <c r="J89" s="37" t="n">
        <v>132</v>
      </c>
      <c r="K89" s="38" t="str">
        <f aca="false">B137</f>
        <v>RIONDET Pascal</v>
      </c>
      <c r="L89" s="43" t="n">
        <f aca="false">C137</f>
        <v>38</v>
      </c>
      <c r="M89" s="40" t="str">
        <f aca="false">D137</f>
        <v>A</v>
      </c>
      <c r="N89" s="41" t="n">
        <f aca="false">E137</f>
        <v>37</v>
      </c>
      <c r="O89" s="42" t="n">
        <f aca="false">F137</f>
        <v>600</v>
      </c>
      <c r="Q89" s="37" t="n">
        <v>181</v>
      </c>
      <c r="R89" s="38" t="str">
        <f aca="false">B186</f>
        <v>GRATTEPANCHE Guy</v>
      </c>
      <c r="S89" s="43" t="str">
        <f aca="false">D186</f>
        <v>B</v>
      </c>
      <c r="T89" s="40" t="str">
        <f aca="false">D186</f>
        <v>B</v>
      </c>
      <c r="U89" s="41" t="n">
        <f aca="false">E186</f>
        <v>38</v>
      </c>
      <c r="V89" s="42" t="n">
        <f aca="false">F186</f>
        <v>2025</v>
      </c>
    </row>
    <row r="90" customFormat="false" ht="12.75" hidden="false" customHeight="false" outlineLevel="0" collapsed="false">
      <c r="A90" s="16" t="n">
        <v>85</v>
      </c>
      <c r="B90" s="32" t="s">
        <v>96</v>
      </c>
      <c r="C90" s="33" t="n">
        <v>95</v>
      </c>
      <c r="D90" s="34" t="s">
        <v>9</v>
      </c>
      <c r="E90" s="35" t="n">
        <v>35</v>
      </c>
      <c r="F90" s="36" t="n">
        <v>3475</v>
      </c>
      <c r="G90" s="54" t="n">
        <v>5</v>
      </c>
      <c r="H90" s="54" t="n">
        <v>22</v>
      </c>
      <c r="I90" s="46"/>
      <c r="J90" s="37" t="n">
        <v>133</v>
      </c>
      <c r="K90" s="38" t="str">
        <f aca="false">B138</f>
        <v>GRANELL Héliodoro</v>
      </c>
      <c r="L90" s="43" t="n">
        <f aca="false">C138</f>
        <v>33</v>
      </c>
      <c r="M90" s="40" t="str">
        <f aca="false">D138</f>
        <v>D</v>
      </c>
      <c r="N90" s="41" t="n">
        <f aca="false">E138</f>
        <v>37</v>
      </c>
      <c r="O90" s="42" t="n">
        <f aca="false">F138</f>
        <v>1420</v>
      </c>
      <c r="Q90" s="37" t="n">
        <v>182</v>
      </c>
      <c r="R90" s="38" t="str">
        <f aca="false">B187</f>
        <v>RIFFAUD Jérôme</v>
      </c>
      <c r="S90" s="43" t="str">
        <f aca="false">D187</f>
        <v>D</v>
      </c>
      <c r="T90" s="40" t="str">
        <f aca="false">D187</f>
        <v>D</v>
      </c>
      <c r="U90" s="41" t="n">
        <f aca="false">E187</f>
        <v>28</v>
      </c>
      <c r="V90" s="42" t="n">
        <f aca="false">F187</f>
        <v>925</v>
      </c>
    </row>
    <row r="91" customFormat="false" ht="12.75" hidden="false" customHeight="false" outlineLevel="0" collapsed="false">
      <c r="A91" s="16" t="n">
        <v>86</v>
      </c>
      <c r="B91" s="32" t="s">
        <v>97</v>
      </c>
      <c r="C91" s="33" t="n">
        <v>86</v>
      </c>
      <c r="D91" s="34" t="s">
        <v>11</v>
      </c>
      <c r="E91" s="35" t="n">
        <v>6</v>
      </c>
      <c r="F91" s="36" t="n">
        <v>2570</v>
      </c>
      <c r="G91" s="54" t="n">
        <v>5</v>
      </c>
      <c r="H91" s="54" t="n">
        <v>22</v>
      </c>
      <c r="I91" s="46"/>
      <c r="J91" s="37" t="n">
        <v>134</v>
      </c>
      <c r="K91" s="38" t="str">
        <f aca="false">B139</f>
        <v>CHAUVEAU Stéphane</v>
      </c>
      <c r="L91" s="43" t="n">
        <f aca="false">C139</f>
        <v>17</v>
      </c>
      <c r="M91" s="40" t="str">
        <f aca="false">D139</f>
        <v>C</v>
      </c>
      <c r="N91" s="41" t="n">
        <f aca="false">E139</f>
        <v>22</v>
      </c>
      <c r="O91" s="42" t="n">
        <f aca="false">F139</f>
        <v>1375</v>
      </c>
      <c r="Q91" s="37" t="n">
        <v>183</v>
      </c>
      <c r="R91" s="38" t="str">
        <f aca="false">B188</f>
        <v>PIPEREAU Christophe</v>
      </c>
      <c r="S91" s="43" t="str">
        <f aca="false">D188</f>
        <v>C</v>
      </c>
      <c r="T91" s="40" t="str">
        <f aca="false">D188</f>
        <v>C</v>
      </c>
      <c r="U91" s="41" t="n">
        <f aca="false">E188</f>
        <v>35</v>
      </c>
      <c r="V91" s="42" t="n">
        <f aca="false">F188</f>
        <v>900</v>
      </c>
    </row>
    <row r="92" customFormat="false" ht="12.75" hidden="false" customHeight="false" outlineLevel="0" collapsed="false">
      <c r="A92" s="16" t="n">
        <v>87</v>
      </c>
      <c r="B92" s="32" t="s">
        <v>98</v>
      </c>
      <c r="C92" s="33" t="n">
        <v>50</v>
      </c>
      <c r="D92" s="34" t="s">
        <v>13</v>
      </c>
      <c r="E92" s="35" t="n">
        <v>8</v>
      </c>
      <c r="F92" s="36" t="n">
        <v>2555</v>
      </c>
      <c r="G92" s="54" t="n">
        <v>5</v>
      </c>
      <c r="H92" s="54" t="n">
        <v>22</v>
      </c>
      <c r="I92" s="46"/>
      <c r="J92" s="37" t="n">
        <v>135</v>
      </c>
      <c r="K92" s="38" t="str">
        <f aca="false">B140</f>
        <v>BONNAUD Hervé</v>
      </c>
      <c r="L92" s="43" t="n">
        <f aca="false">C140</f>
        <v>72</v>
      </c>
      <c r="M92" s="40" t="str">
        <f aca="false">D140</f>
        <v>B</v>
      </c>
      <c r="N92" s="41" t="n">
        <f aca="false">E140</f>
        <v>10</v>
      </c>
      <c r="O92" s="42" t="n">
        <f aca="false">F140</f>
        <v>1110</v>
      </c>
      <c r="Q92" s="37" t="n">
        <v>184</v>
      </c>
      <c r="R92" s="38" t="str">
        <f aca="false">B189</f>
        <v>BRETON Cedric</v>
      </c>
      <c r="S92" s="43" t="str">
        <f aca="false">D189</f>
        <v>A</v>
      </c>
      <c r="T92" s="40" t="str">
        <f aca="false">D189</f>
        <v>A</v>
      </c>
      <c r="U92" s="41" t="n">
        <f aca="false">E189</f>
        <v>43</v>
      </c>
      <c r="V92" s="42" t="n">
        <f aca="false">F189</f>
        <v>410</v>
      </c>
    </row>
    <row r="93" customFormat="false" ht="12.75" hidden="false" customHeight="false" outlineLevel="0" collapsed="false">
      <c r="A93" s="16" t="n">
        <v>88</v>
      </c>
      <c r="B93" s="32" t="s">
        <v>99</v>
      </c>
      <c r="C93" s="33" t="n">
        <v>37</v>
      </c>
      <c r="D93" s="34" t="s">
        <v>15</v>
      </c>
      <c r="E93" s="35" t="n">
        <v>9</v>
      </c>
      <c r="F93" s="36" t="n">
        <v>1105</v>
      </c>
      <c r="G93" s="54" t="n">
        <v>5</v>
      </c>
      <c r="H93" s="54" t="n">
        <v>22</v>
      </c>
      <c r="I93" s="46"/>
      <c r="J93" s="37" t="n">
        <v>136</v>
      </c>
      <c r="K93" s="38" t="str">
        <f aca="false">B141</f>
        <v>TONDU Jean Louis</v>
      </c>
      <c r="L93" s="43" t="n">
        <f aca="false">C141</f>
        <v>1</v>
      </c>
      <c r="M93" s="40" t="str">
        <f aca="false">D141</f>
        <v>A</v>
      </c>
      <c r="N93" s="41" t="n">
        <f aca="false">E141</f>
        <v>13</v>
      </c>
      <c r="O93" s="42" t="n">
        <f aca="false">F141</f>
        <v>560</v>
      </c>
      <c r="Q93" s="37" t="n">
        <v>185</v>
      </c>
      <c r="R93" s="38" t="str">
        <f aca="false">B190</f>
        <v>VANCORSELIS Etienne</v>
      </c>
      <c r="S93" s="43" t="str">
        <f aca="false">D190</f>
        <v>B</v>
      </c>
      <c r="T93" s="40" t="str">
        <f aca="false">D190</f>
        <v>B</v>
      </c>
      <c r="U93" s="41" t="n">
        <f aca="false">E190</f>
        <v>48</v>
      </c>
      <c r="V93" s="42" t="n">
        <f aca="false">F190</f>
        <v>1330</v>
      </c>
    </row>
    <row r="94" customFormat="false" ht="12.75" hidden="false" customHeight="false" outlineLevel="0" collapsed="false">
      <c r="A94" s="16" t="n">
        <v>89</v>
      </c>
      <c r="B94" s="32" t="s">
        <v>100</v>
      </c>
      <c r="C94" s="33" t="n">
        <v>37</v>
      </c>
      <c r="D94" s="34" t="s">
        <v>13</v>
      </c>
      <c r="E94" s="35" t="n">
        <v>26</v>
      </c>
      <c r="F94" s="36" t="n">
        <v>2470</v>
      </c>
      <c r="G94" s="54" t="n">
        <v>5</v>
      </c>
      <c r="H94" s="54" t="n">
        <v>23</v>
      </c>
      <c r="I94" s="46"/>
      <c r="J94" s="37" t="n">
        <v>137</v>
      </c>
      <c r="K94" s="38" t="str">
        <f aca="false">B142</f>
        <v>FOURGEAUD Pascal</v>
      </c>
      <c r="L94" s="43" t="n">
        <f aca="false">C142</f>
        <v>37</v>
      </c>
      <c r="M94" s="40" t="str">
        <f aca="false">D142</f>
        <v>C</v>
      </c>
      <c r="N94" s="41" t="n">
        <f aca="false">E142</f>
        <v>11</v>
      </c>
      <c r="O94" s="42" t="n">
        <f aca="false">F142</f>
        <v>1285</v>
      </c>
      <c r="Q94" s="37" t="n">
        <v>186</v>
      </c>
      <c r="R94" s="38" t="str">
        <f aca="false">B191</f>
        <v>CAUET Thierry</v>
      </c>
      <c r="S94" s="43" t="str">
        <f aca="false">D191</f>
        <v>D</v>
      </c>
      <c r="T94" s="40" t="str">
        <f aca="false">D191</f>
        <v>D</v>
      </c>
      <c r="U94" s="41" t="n">
        <f aca="false">E191</f>
        <v>19</v>
      </c>
      <c r="V94" s="42" t="n">
        <f aca="false">F191</f>
        <v>770</v>
      </c>
    </row>
    <row r="95" customFormat="false" ht="12.75" hidden="false" customHeight="false" outlineLevel="0" collapsed="false">
      <c r="A95" s="16" t="n">
        <v>90</v>
      </c>
      <c r="B95" s="32" t="s">
        <v>101</v>
      </c>
      <c r="C95" s="33" t="n">
        <v>91</v>
      </c>
      <c r="D95" s="34" t="s">
        <v>9</v>
      </c>
      <c r="E95" s="35" t="n">
        <v>11</v>
      </c>
      <c r="F95" s="36" t="n">
        <v>2170</v>
      </c>
      <c r="G95" s="54" t="n">
        <v>5</v>
      </c>
      <c r="H95" s="54" t="n">
        <v>23</v>
      </c>
      <c r="I95" s="46"/>
      <c r="J95" s="37" t="n">
        <v>138</v>
      </c>
      <c r="K95" s="38" t="str">
        <f aca="false">B143</f>
        <v>CLEMENT Sylvie</v>
      </c>
      <c r="L95" s="43" t="n">
        <f aca="false">C143</f>
        <v>45</v>
      </c>
      <c r="M95" s="40" t="str">
        <f aca="false">D143</f>
        <v>D</v>
      </c>
      <c r="N95" s="41" t="n">
        <f aca="false">E143</f>
        <v>12</v>
      </c>
      <c r="O95" s="42" t="n">
        <f aca="false">F143</f>
        <v>1045</v>
      </c>
      <c r="Q95" s="37" t="n">
        <v>187</v>
      </c>
      <c r="R95" s="38" t="str">
        <f aca="false">B192</f>
        <v>DUBOURG Michel</v>
      </c>
      <c r="S95" s="43" t="str">
        <f aca="false">D192</f>
        <v>C</v>
      </c>
      <c r="T95" s="40" t="str">
        <f aca="false">D192</f>
        <v>C</v>
      </c>
      <c r="U95" s="41" t="n">
        <f aca="false">E192</f>
        <v>5</v>
      </c>
      <c r="V95" s="42" t="n">
        <f aca="false">F192</f>
        <v>505</v>
      </c>
    </row>
    <row r="96" customFormat="false" ht="12.75" hidden="false" customHeight="false" outlineLevel="0" collapsed="false">
      <c r="A96" s="16" t="n">
        <v>91</v>
      </c>
      <c r="B96" s="32" t="s">
        <v>102</v>
      </c>
      <c r="C96" s="33" t="n">
        <v>91</v>
      </c>
      <c r="D96" s="34" t="s">
        <v>11</v>
      </c>
      <c r="E96" s="35" t="n">
        <v>41</v>
      </c>
      <c r="F96" s="36" t="n">
        <v>2155</v>
      </c>
      <c r="G96" s="54" t="n">
        <v>5</v>
      </c>
      <c r="H96" s="54" t="n">
        <v>23</v>
      </c>
      <c r="I96" s="46"/>
      <c r="J96" s="37" t="n">
        <v>139</v>
      </c>
      <c r="K96" s="38" t="str">
        <f aca="false">B144</f>
        <v>SAMSON Philippe</v>
      </c>
      <c r="L96" s="43" t="n">
        <f aca="false">C144</f>
        <v>49</v>
      </c>
      <c r="M96" s="40" t="str">
        <f aca="false">D144</f>
        <v>B</v>
      </c>
      <c r="N96" s="41" t="n">
        <f aca="false">E144</f>
        <v>21</v>
      </c>
      <c r="O96" s="42" t="n">
        <f aca="false">F144</f>
        <v>735</v>
      </c>
      <c r="Q96" s="37" t="n">
        <v>188</v>
      </c>
      <c r="R96" s="38" t="str">
        <f aca="false">B193</f>
        <v>CHAPHEAU Franck</v>
      </c>
      <c r="S96" s="43" t="str">
        <f aca="false">D193</f>
        <v>A</v>
      </c>
      <c r="T96" s="40" t="str">
        <f aca="false">D193</f>
        <v>A</v>
      </c>
      <c r="U96" s="41" t="n">
        <f aca="false">E193</f>
        <v>31</v>
      </c>
      <c r="V96" s="42" t="n">
        <f aca="false">F193</f>
        <v>385</v>
      </c>
    </row>
    <row r="97" customFormat="false" ht="12.75" hidden="false" customHeight="false" outlineLevel="0" collapsed="false">
      <c r="A97" s="16" t="n">
        <v>92</v>
      </c>
      <c r="B97" s="32" t="s">
        <v>103</v>
      </c>
      <c r="C97" s="33" t="n">
        <v>72</v>
      </c>
      <c r="D97" s="34" t="s">
        <v>15</v>
      </c>
      <c r="E97" s="35" t="n">
        <v>18</v>
      </c>
      <c r="F97" s="36" t="n">
        <v>865</v>
      </c>
      <c r="G97" s="54" t="n">
        <v>5</v>
      </c>
      <c r="H97" s="54" t="n">
        <v>23</v>
      </c>
      <c r="I97" s="46"/>
      <c r="J97" s="37" t="n">
        <v>140</v>
      </c>
      <c r="K97" s="38" t="str">
        <f aca="false">B145</f>
        <v>KOUZMINA Johan</v>
      </c>
      <c r="L97" s="43" t="n">
        <f aca="false">C145</f>
        <v>58</v>
      </c>
      <c r="M97" s="40" t="str">
        <f aca="false">D145</f>
        <v>A</v>
      </c>
      <c r="N97" s="41" t="n">
        <f aca="false">E145</f>
        <v>22</v>
      </c>
      <c r="O97" s="42" t="n">
        <f aca="false">F145</f>
        <v>545</v>
      </c>
      <c r="Q97" s="37" t="n">
        <v>189</v>
      </c>
      <c r="R97" s="38" t="str">
        <f aca="false">B194</f>
        <v>BOUHIER Fanny</v>
      </c>
      <c r="S97" s="43" t="str">
        <f aca="false">D194</f>
        <v>B</v>
      </c>
      <c r="T97" s="40" t="str">
        <f aca="false">D194</f>
        <v>B</v>
      </c>
      <c r="U97" s="41" t="n">
        <f aca="false">E194</f>
        <v>18</v>
      </c>
      <c r="V97" s="42" t="n">
        <f aca="false">F194</f>
        <v>875</v>
      </c>
    </row>
    <row r="98" customFormat="false" ht="12.75" hidden="false" customHeight="false" outlineLevel="0" collapsed="false">
      <c r="A98" s="16" t="n">
        <v>93</v>
      </c>
      <c r="B98" s="32" t="s">
        <v>104</v>
      </c>
      <c r="C98" s="33" t="n">
        <v>88</v>
      </c>
      <c r="D98" s="34" t="s">
        <v>13</v>
      </c>
      <c r="E98" s="35" t="n">
        <v>31</v>
      </c>
      <c r="F98" s="36" t="n">
        <v>2055</v>
      </c>
      <c r="G98" s="54" t="n">
        <v>5</v>
      </c>
      <c r="H98" s="54" t="n">
        <v>24</v>
      </c>
      <c r="I98" s="46"/>
      <c r="J98" s="37" t="n">
        <v>141</v>
      </c>
      <c r="K98" s="38" t="str">
        <f aca="false">B146</f>
        <v>JUMEAU Alain</v>
      </c>
      <c r="L98" s="43" t="n">
        <f aca="false">C146</f>
        <v>33</v>
      </c>
      <c r="M98" s="40" t="str">
        <f aca="false">D146</f>
        <v>B</v>
      </c>
      <c r="N98" s="41" t="n">
        <f aca="false">E146</f>
        <v>49</v>
      </c>
      <c r="O98" s="42" t="n">
        <f aca="false">F146</f>
        <v>3145</v>
      </c>
      <c r="Q98" s="37" t="n">
        <v>190</v>
      </c>
      <c r="R98" s="38" t="str">
        <f aca="false">B195</f>
        <v>MENVEUX Eric</v>
      </c>
      <c r="S98" s="43" t="str">
        <f aca="false">D195</f>
        <v>D</v>
      </c>
      <c r="T98" s="40" t="str">
        <f aca="false">D195</f>
        <v>D</v>
      </c>
      <c r="U98" s="41" t="n">
        <f aca="false">E195</f>
        <v>10</v>
      </c>
      <c r="V98" s="42" t="n">
        <f aca="false">F195</f>
        <v>595</v>
      </c>
    </row>
    <row r="99" customFormat="false" ht="12.75" hidden="false" customHeight="false" outlineLevel="0" collapsed="false">
      <c r="A99" s="16" t="n">
        <v>94</v>
      </c>
      <c r="B99" s="32" t="s">
        <v>105</v>
      </c>
      <c r="C99" s="33" t="n">
        <v>63</v>
      </c>
      <c r="D99" s="34" t="s">
        <v>11</v>
      </c>
      <c r="E99" s="35" t="n">
        <v>24</v>
      </c>
      <c r="F99" s="36" t="n">
        <v>1650</v>
      </c>
      <c r="G99" s="54" t="n">
        <v>5</v>
      </c>
      <c r="H99" s="54" t="n">
        <v>24</v>
      </c>
      <c r="I99" s="46"/>
      <c r="J99" s="37" t="n">
        <v>142</v>
      </c>
      <c r="K99" s="38" t="str">
        <f aca="false">B147</f>
        <v>ADAM Franck</v>
      </c>
      <c r="L99" s="43" t="n">
        <f aca="false">C147</f>
        <v>1</v>
      </c>
      <c r="M99" s="40" t="str">
        <f aca="false">D147</f>
        <v>C</v>
      </c>
      <c r="N99" s="41" t="n">
        <f aca="false">E147</f>
        <v>37</v>
      </c>
      <c r="O99" s="42" t="n">
        <f aca="false">F147</f>
        <v>2070</v>
      </c>
      <c r="Q99" s="37" t="n">
        <v>191</v>
      </c>
      <c r="R99" s="38" t="str">
        <f aca="false">B196</f>
        <v>COULAIS Bernard</v>
      </c>
      <c r="S99" s="43" t="str">
        <f aca="false">D196</f>
        <v>C</v>
      </c>
      <c r="T99" s="40" t="str">
        <f aca="false">D196</f>
        <v>C</v>
      </c>
      <c r="U99" s="41" t="n">
        <f aca="false">E196</f>
        <v>21</v>
      </c>
      <c r="V99" s="42" t="n">
        <f aca="false">F196</f>
        <v>315</v>
      </c>
    </row>
    <row r="100" customFormat="false" ht="12.75" hidden="false" customHeight="false" outlineLevel="0" collapsed="false">
      <c r="A100" s="16" t="n">
        <v>95</v>
      </c>
      <c r="B100" s="32" t="s">
        <v>106</v>
      </c>
      <c r="C100" s="33" t="n">
        <v>59</v>
      </c>
      <c r="D100" s="34" t="s">
        <v>9</v>
      </c>
      <c r="E100" s="35" t="n">
        <v>26</v>
      </c>
      <c r="F100" s="36" t="n">
        <v>1405</v>
      </c>
      <c r="G100" s="54" t="n">
        <v>5</v>
      </c>
      <c r="H100" s="54" t="n">
        <v>24</v>
      </c>
      <c r="I100" s="46"/>
      <c r="J100" s="37" t="n">
        <v>143</v>
      </c>
      <c r="K100" s="38" t="str">
        <f aca="false">B148</f>
        <v>NEVEU Camille</v>
      </c>
      <c r="L100" s="43" t="n">
        <f aca="false">C148</f>
        <v>18</v>
      </c>
      <c r="M100" s="40" t="str">
        <f aca="false">D148</f>
        <v>D</v>
      </c>
      <c r="N100" s="41" t="n">
        <f aca="false">E148</f>
        <v>45</v>
      </c>
      <c r="O100" s="42" t="n">
        <f aca="false">F148</f>
        <v>1710</v>
      </c>
      <c r="Q100" s="37" t="n">
        <v>192</v>
      </c>
      <c r="R100" s="38" t="str">
        <f aca="false">B197</f>
        <v>BONHOMME Patrick</v>
      </c>
      <c r="S100" s="43" t="str">
        <f aca="false">D197</f>
        <v>A</v>
      </c>
      <c r="T100" s="40" t="str">
        <f aca="false">D197</f>
        <v>A</v>
      </c>
      <c r="U100" s="41" t="n">
        <f aca="false">E197</f>
        <v>21</v>
      </c>
      <c r="V100" s="42" t="n">
        <f aca="false">F197</f>
        <v>225</v>
      </c>
    </row>
    <row r="101" customFormat="false" ht="12.75" hidden="false" customHeight="false" outlineLevel="0" collapsed="false">
      <c r="A101" s="16" t="n">
        <v>96</v>
      </c>
      <c r="B101" s="32" t="s">
        <v>107</v>
      </c>
      <c r="C101" s="33" t="n">
        <v>78</v>
      </c>
      <c r="D101" s="34" t="s">
        <v>15</v>
      </c>
      <c r="E101" s="35" t="n">
        <v>34</v>
      </c>
      <c r="F101" s="36" t="n">
        <v>720</v>
      </c>
      <c r="G101" s="54" t="n">
        <v>5</v>
      </c>
      <c r="H101" s="54" t="n">
        <v>24</v>
      </c>
      <c r="I101" s="46"/>
      <c r="J101" s="37" t="n">
        <v>144</v>
      </c>
      <c r="K101" s="38" t="str">
        <f aca="false">B149</f>
        <v>THIBAUD Jean Marie</v>
      </c>
      <c r="L101" s="43" t="n">
        <f aca="false">C149</f>
        <v>33</v>
      </c>
      <c r="M101" s="40" t="str">
        <f aca="false">D149</f>
        <v>A</v>
      </c>
      <c r="N101" s="41" t="n">
        <f aca="false">E149</f>
        <v>46</v>
      </c>
      <c r="O101" s="42" t="n">
        <f aca="false">F149</f>
        <v>1080</v>
      </c>
      <c r="P101" s="45"/>
      <c r="Q101" s="37" t="n">
        <v>193</v>
      </c>
      <c r="R101" s="38" t="str">
        <f aca="false">B198</f>
        <v>MOISSONNIER Jérôme</v>
      </c>
      <c r="S101" s="43" t="str">
        <f aca="false">D198</f>
        <v>B</v>
      </c>
      <c r="T101" s="40" t="str">
        <f aca="false">D198</f>
        <v>B</v>
      </c>
      <c r="U101" s="41" t="n">
        <f aca="false">E198</f>
        <v>3</v>
      </c>
      <c r="V101" s="42" t="n">
        <f aca="false">F198</f>
        <v>405</v>
      </c>
    </row>
    <row r="102" customFormat="false" ht="12.75" hidden="false" customHeight="false" outlineLevel="0" collapsed="false">
      <c r="A102" s="16" t="n">
        <v>97</v>
      </c>
      <c r="B102" s="32" t="s">
        <v>108</v>
      </c>
      <c r="C102" s="33" t="n">
        <v>72</v>
      </c>
      <c r="D102" s="34" t="s">
        <v>11</v>
      </c>
      <c r="E102" s="35" t="n">
        <v>15</v>
      </c>
      <c r="F102" s="36" t="n">
        <v>1640</v>
      </c>
      <c r="G102" s="54" t="n">
        <v>5</v>
      </c>
      <c r="H102" s="54" t="n">
        <v>25</v>
      </c>
      <c r="I102" s="46"/>
      <c r="J102" s="37" t="n">
        <v>145</v>
      </c>
      <c r="K102" s="38" t="str">
        <f aca="false">B150</f>
        <v>LEGER Maxime</v>
      </c>
      <c r="L102" s="43" t="n">
        <f aca="false">C150</f>
        <v>45</v>
      </c>
      <c r="M102" s="40" t="str">
        <f aca="false">D150</f>
        <v>B</v>
      </c>
      <c r="N102" s="41" t="n">
        <f aca="false">E150</f>
        <v>32</v>
      </c>
      <c r="O102" s="42" t="n">
        <f aca="false">F150</f>
        <v>2805</v>
      </c>
      <c r="Q102" s="37" t="n">
        <v>194</v>
      </c>
      <c r="R102" s="38" t="str">
        <f aca="false">B199</f>
        <v>DELFORGES Kévin</v>
      </c>
      <c r="S102" s="43" t="str">
        <f aca="false">D199</f>
        <v>C</v>
      </c>
      <c r="T102" s="40" t="str">
        <f aca="false">D199</f>
        <v>C</v>
      </c>
      <c r="U102" s="41" t="n">
        <f aca="false">E199</f>
        <v>12</v>
      </c>
      <c r="V102" s="42" t="n">
        <f aca="false">F199</f>
        <v>250</v>
      </c>
    </row>
    <row r="103" customFormat="false" ht="12.75" hidden="false" customHeight="false" outlineLevel="0" collapsed="false">
      <c r="A103" s="16" t="n">
        <v>98</v>
      </c>
      <c r="B103" s="32" t="s">
        <v>109</v>
      </c>
      <c r="C103" s="33" t="n">
        <v>33</v>
      </c>
      <c r="D103" s="34" t="s">
        <v>13</v>
      </c>
      <c r="E103" s="35" t="n">
        <v>14</v>
      </c>
      <c r="F103" s="36" t="n">
        <v>1330</v>
      </c>
      <c r="G103" s="54" t="n">
        <v>5</v>
      </c>
      <c r="H103" s="54" t="n">
        <v>25</v>
      </c>
      <c r="I103" s="46"/>
      <c r="J103" s="37" t="n">
        <v>146</v>
      </c>
      <c r="K103" s="38" t="str">
        <f aca="false">B151</f>
        <v>FAUCHER Fabrice</v>
      </c>
      <c r="L103" s="43" t="n">
        <f aca="false">C151</f>
        <v>58</v>
      </c>
      <c r="M103" s="40" t="str">
        <f aca="false">D151</f>
        <v>D</v>
      </c>
      <c r="N103" s="41" t="n">
        <f aca="false">E151</f>
        <v>9</v>
      </c>
      <c r="O103" s="42" t="n">
        <f aca="false">F151</f>
        <v>1685</v>
      </c>
      <c r="Q103" s="37" t="n">
        <v>195</v>
      </c>
      <c r="R103" s="38" t="str">
        <f aca="false">B200</f>
        <v>MAUREL Guy</v>
      </c>
      <c r="S103" s="43" t="str">
        <f aca="false">D200</f>
        <v>D</v>
      </c>
      <c r="T103" s="40" t="str">
        <f aca="false">D200</f>
        <v>D</v>
      </c>
      <c r="U103" s="41" t="n">
        <f aca="false">E200</f>
        <v>33</v>
      </c>
      <c r="V103" s="42" t="n">
        <f aca="false">F200</f>
        <v>225</v>
      </c>
    </row>
    <row r="104" customFormat="false" ht="12.75" hidden="false" customHeight="false" outlineLevel="0" collapsed="false">
      <c r="A104" s="16" t="n">
        <v>99</v>
      </c>
      <c r="B104" s="32" t="s">
        <v>110</v>
      </c>
      <c r="C104" s="33" t="n">
        <v>18</v>
      </c>
      <c r="D104" s="34" t="s">
        <v>9</v>
      </c>
      <c r="E104" s="35" t="n">
        <v>8</v>
      </c>
      <c r="F104" s="36" t="n">
        <v>1285</v>
      </c>
      <c r="G104" s="54" t="n">
        <v>5</v>
      </c>
      <c r="H104" s="54" t="n">
        <v>25</v>
      </c>
      <c r="I104" s="46"/>
      <c r="J104" s="37" t="n">
        <v>147</v>
      </c>
      <c r="K104" s="38" t="str">
        <f aca="false">B152</f>
        <v>MARCHER Gilbert</v>
      </c>
      <c r="L104" s="43" t="n">
        <f aca="false">C152</f>
        <v>57</v>
      </c>
      <c r="M104" s="40" t="str">
        <f aca="false">D152</f>
        <v>C</v>
      </c>
      <c r="N104" s="41" t="n">
        <f aca="false">E152</f>
        <v>4</v>
      </c>
      <c r="O104" s="42" t="n">
        <f aca="false">F152</f>
        <v>1365</v>
      </c>
      <c r="Q104" s="37" t="n">
        <v>196</v>
      </c>
      <c r="R104" s="38" t="str">
        <f aca="false">B201</f>
        <v>LAINE Sébastien</v>
      </c>
      <c r="S104" s="43" t="str">
        <f aca="false">D201</f>
        <v>A</v>
      </c>
      <c r="T104" s="40" t="str">
        <f aca="false">D201</f>
        <v>A</v>
      </c>
      <c r="U104" s="41" t="n">
        <f aca="false">E201</f>
        <v>20</v>
      </c>
      <c r="V104" s="42" t="n">
        <f aca="false">F201</f>
        <v>165</v>
      </c>
    </row>
    <row r="105" customFormat="false" ht="12.75" hidden="false" customHeight="false" outlineLevel="0" collapsed="false">
      <c r="A105" s="16" t="n">
        <v>100</v>
      </c>
      <c r="B105" s="32" t="s">
        <v>111</v>
      </c>
      <c r="C105" s="33" t="n">
        <v>95</v>
      </c>
      <c r="D105" s="34" t="s">
        <v>15</v>
      </c>
      <c r="E105" s="35" t="n">
        <v>25</v>
      </c>
      <c r="F105" s="36" t="n">
        <v>690</v>
      </c>
      <c r="G105" s="54" t="n">
        <v>5</v>
      </c>
      <c r="H105" s="54" t="n">
        <v>25</v>
      </c>
      <c r="I105" s="46"/>
      <c r="J105" s="37" t="n">
        <v>148</v>
      </c>
      <c r="K105" s="38" t="str">
        <f aca="false">B153</f>
        <v>LAAS Mickaël</v>
      </c>
      <c r="L105" s="43" t="n">
        <f aca="false">C153</f>
        <v>57</v>
      </c>
      <c r="M105" s="40" t="str">
        <f aca="false">D153</f>
        <v>A</v>
      </c>
      <c r="N105" s="41" t="n">
        <f aca="false">E153</f>
        <v>6</v>
      </c>
      <c r="O105" s="42" t="n">
        <f aca="false">F153</f>
        <v>535</v>
      </c>
      <c r="Q105" s="37" t="n">
        <v>197</v>
      </c>
      <c r="R105" s="38" t="str">
        <f aca="false">B202</f>
        <v>CHAT Gilles</v>
      </c>
      <c r="S105" s="43" t="str">
        <f aca="false">D202</f>
        <v>B</v>
      </c>
      <c r="T105" s="40" t="str">
        <f aca="false">D202</f>
        <v>B</v>
      </c>
      <c r="U105" s="41" t="n">
        <f aca="false">E202</f>
        <v>22</v>
      </c>
      <c r="V105" s="42" t="n">
        <f aca="false">F202</f>
        <v>175</v>
      </c>
    </row>
    <row r="106" customFormat="false" ht="13.5" hidden="false" customHeight="false" outlineLevel="0" collapsed="false">
      <c r="A106" s="16" t="n">
        <v>101</v>
      </c>
      <c r="B106" s="32" t="s">
        <v>112</v>
      </c>
      <c r="C106" s="33" t="n">
        <v>37</v>
      </c>
      <c r="D106" s="34" t="s">
        <v>9</v>
      </c>
      <c r="E106" s="35" t="n">
        <v>45</v>
      </c>
      <c r="F106" s="36" t="n">
        <v>3685</v>
      </c>
      <c r="G106" s="54" t="n">
        <v>6</v>
      </c>
      <c r="H106" s="54" t="n">
        <v>26</v>
      </c>
      <c r="I106" s="46"/>
      <c r="J106" s="47" t="n">
        <v>149</v>
      </c>
      <c r="K106" s="48" t="str">
        <f aca="false">B154</f>
        <v>MANGEL Christian</v>
      </c>
      <c r="L106" s="53" t="n">
        <f aca="false">C154</f>
        <v>70</v>
      </c>
      <c r="M106" s="50" t="str">
        <f aca="false">D154</f>
        <v>D</v>
      </c>
      <c r="N106" s="51" t="n">
        <f aca="false">E154</f>
        <v>29</v>
      </c>
      <c r="O106" s="52" t="n">
        <f aca="false">F154</f>
        <v>1675</v>
      </c>
      <c r="Q106" s="47" t="n">
        <v>198</v>
      </c>
      <c r="R106" s="48" t="str">
        <f aca="false">B203</f>
        <v>TINTI Dominique</v>
      </c>
      <c r="S106" s="53" t="str">
        <f aca="false">D203</f>
        <v>A</v>
      </c>
      <c r="T106" s="50" t="str">
        <f aca="false">D203</f>
        <v>A</v>
      </c>
      <c r="U106" s="51" t="n">
        <f aca="false">E203</f>
        <v>5</v>
      </c>
      <c r="V106" s="52" t="n">
        <f aca="false">F203</f>
        <v>120</v>
      </c>
    </row>
    <row r="107" customFormat="false" ht="13.5" hidden="false" customHeight="false" outlineLevel="0" collapsed="false">
      <c r="A107" s="16" t="n">
        <v>102</v>
      </c>
      <c r="B107" s="32" t="s">
        <v>113</v>
      </c>
      <c r="C107" s="33" t="n">
        <v>71</v>
      </c>
      <c r="D107" s="34" t="s">
        <v>11</v>
      </c>
      <c r="E107" s="35" t="n">
        <v>33</v>
      </c>
      <c r="F107" s="36" t="n">
        <v>2710</v>
      </c>
      <c r="G107" s="54" t="n">
        <v>6</v>
      </c>
      <c r="H107" s="54" t="n">
        <v>26</v>
      </c>
      <c r="I107" s="46"/>
      <c r="Q107" s="55"/>
      <c r="R107" s="56"/>
      <c r="S107" s="55"/>
      <c r="T107" s="57"/>
      <c r="U107" s="58"/>
      <c r="V107" s="55"/>
    </row>
    <row r="108" customFormat="false" ht="12.75" hidden="false" customHeight="false" outlineLevel="0" collapsed="false">
      <c r="A108" s="16" t="n">
        <v>103</v>
      </c>
      <c r="B108" s="32" t="s">
        <v>114</v>
      </c>
      <c r="C108" s="33" t="n">
        <v>77</v>
      </c>
      <c r="D108" s="34" t="s">
        <v>13</v>
      </c>
      <c r="E108" s="35" t="n">
        <v>43</v>
      </c>
      <c r="F108" s="36" t="n">
        <v>2240</v>
      </c>
      <c r="G108" s="54" t="n">
        <v>6</v>
      </c>
      <c r="H108" s="54" t="n">
        <v>26</v>
      </c>
      <c r="I108" s="46"/>
      <c r="Q108" s="59"/>
      <c r="R108" s="45"/>
      <c r="S108" s="59"/>
      <c r="T108" s="60"/>
      <c r="U108" s="61"/>
      <c r="V108" s="59"/>
    </row>
    <row r="109" customFormat="false" ht="12.75" hidden="false" customHeight="false" outlineLevel="0" collapsed="false">
      <c r="A109" s="16" t="n">
        <v>104</v>
      </c>
      <c r="B109" s="32" t="s">
        <v>115</v>
      </c>
      <c r="C109" s="33" t="n">
        <v>79</v>
      </c>
      <c r="D109" s="34" t="s">
        <v>15</v>
      </c>
      <c r="E109" s="35" t="n">
        <v>41</v>
      </c>
      <c r="F109" s="36" t="n">
        <v>1420</v>
      </c>
      <c r="G109" s="54" t="n">
        <v>6</v>
      </c>
      <c r="H109" s="54" t="n">
        <v>26</v>
      </c>
      <c r="I109" s="46"/>
    </row>
    <row r="110" customFormat="false" ht="12.75" hidden="false" customHeight="false" outlineLevel="0" collapsed="false">
      <c r="A110" s="16" t="n">
        <v>105</v>
      </c>
      <c r="B110" s="32" t="s">
        <v>116</v>
      </c>
      <c r="C110" s="33" t="n">
        <v>22</v>
      </c>
      <c r="D110" s="34" t="s">
        <v>9</v>
      </c>
      <c r="E110" s="35" t="n">
        <v>40</v>
      </c>
      <c r="F110" s="36" t="n">
        <v>2815</v>
      </c>
      <c r="G110" s="54" t="n">
        <v>6</v>
      </c>
      <c r="H110" s="54" t="n">
        <v>27</v>
      </c>
      <c r="I110" s="46"/>
    </row>
    <row r="111" customFormat="false" ht="12.75" hidden="false" customHeight="false" outlineLevel="0" collapsed="false">
      <c r="A111" s="16" t="n">
        <v>106</v>
      </c>
      <c r="B111" s="32" t="s">
        <v>117</v>
      </c>
      <c r="C111" s="44" t="n">
        <v>2</v>
      </c>
      <c r="D111" s="34" t="s">
        <v>13</v>
      </c>
      <c r="E111" s="35" t="n">
        <v>21</v>
      </c>
      <c r="F111" s="36" t="n">
        <v>2195</v>
      </c>
      <c r="G111" s="54" t="n">
        <v>6</v>
      </c>
      <c r="H111" s="54" t="n">
        <v>27</v>
      </c>
      <c r="I111" s="46"/>
    </row>
    <row r="112" customFormat="false" ht="12.75" hidden="false" customHeight="false" outlineLevel="0" collapsed="false">
      <c r="A112" s="16" t="n">
        <v>107</v>
      </c>
      <c r="B112" s="32" t="s">
        <v>118</v>
      </c>
      <c r="C112" s="33" t="n">
        <v>35</v>
      </c>
      <c r="D112" s="34" t="s">
        <v>11</v>
      </c>
      <c r="E112" s="35" t="n">
        <v>20</v>
      </c>
      <c r="F112" s="36" t="n">
        <v>1620</v>
      </c>
      <c r="G112" s="54" t="n">
        <v>6</v>
      </c>
      <c r="H112" s="54" t="n">
        <v>27</v>
      </c>
      <c r="I112" s="46"/>
    </row>
    <row r="113" customFormat="false" ht="12.75" hidden="false" customHeight="false" outlineLevel="0" collapsed="false">
      <c r="A113" s="16" t="n">
        <v>108</v>
      </c>
      <c r="B113" s="32" t="s">
        <v>119</v>
      </c>
      <c r="C113" s="33" t="n">
        <v>17</v>
      </c>
      <c r="D113" s="34" t="s">
        <v>15</v>
      </c>
      <c r="E113" s="35" t="n">
        <v>11</v>
      </c>
      <c r="F113" s="36" t="n">
        <v>835</v>
      </c>
      <c r="G113" s="54" t="n">
        <v>6</v>
      </c>
      <c r="H113" s="54" t="n">
        <v>27</v>
      </c>
      <c r="I113" s="46"/>
    </row>
    <row r="114" customFormat="false" ht="12.75" hidden="false" customHeight="false" outlineLevel="0" collapsed="false">
      <c r="A114" s="16" t="n">
        <v>109</v>
      </c>
      <c r="B114" s="32" t="s">
        <v>120</v>
      </c>
      <c r="C114" s="33" t="n">
        <v>53</v>
      </c>
      <c r="D114" s="34" t="s">
        <v>9</v>
      </c>
      <c r="E114" s="35" t="n">
        <v>17</v>
      </c>
      <c r="F114" s="36" t="n">
        <v>2070</v>
      </c>
      <c r="G114" s="54" t="n">
        <v>6</v>
      </c>
      <c r="H114" s="54" t="n">
        <v>28</v>
      </c>
      <c r="I114" s="46"/>
    </row>
    <row r="115" customFormat="false" ht="12.75" hidden="false" customHeight="false" outlineLevel="0" collapsed="false">
      <c r="A115" s="16" t="n">
        <v>110</v>
      </c>
      <c r="B115" s="32" t="s">
        <v>121</v>
      </c>
      <c r="C115" s="33" t="n">
        <v>17</v>
      </c>
      <c r="D115" s="34" t="s">
        <v>13</v>
      </c>
      <c r="E115" s="35" t="n">
        <v>5</v>
      </c>
      <c r="F115" s="36" t="n">
        <v>1820</v>
      </c>
      <c r="G115" s="54" t="n">
        <v>6</v>
      </c>
      <c r="H115" s="54" t="n">
        <v>28</v>
      </c>
      <c r="I115" s="46"/>
    </row>
    <row r="116" customFormat="false" ht="12.75" hidden="false" customHeight="false" outlineLevel="0" collapsed="false">
      <c r="A116" s="16" t="n">
        <v>111</v>
      </c>
      <c r="B116" s="32" t="s">
        <v>122</v>
      </c>
      <c r="C116" s="33" t="n">
        <v>51</v>
      </c>
      <c r="D116" s="34" t="s">
        <v>11</v>
      </c>
      <c r="E116" s="35" t="n">
        <v>49</v>
      </c>
      <c r="F116" s="36" t="n">
        <v>1575</v>
      </c>
      <c r="G116" s="54" t="n">
        <v>6</v>
      </c>
      <c r="H116" s="54" t="n">
        <v>28</v>
      </c>
      <c r="I116" s="46"/>
    </row>
    <row r="117" customFormat="false" ht="12.75" hidden="false" customHeight="false" outlineLevel="0" collapsed="false">
      <c r="A117" s="16" t="n">
        <v>112</v>
      </c>
      <c r="B117" s="32" t="s">
        <v>123</v>
      </c>
      <c r="C117" s="33" t="n">
        <v>44</v>
      </c>
      <c r="D117" s="34" t="s">
        <v>15</v>
      </c>
      <c r="E117" s="35" t="n">
        <v>7</v>
      </c>
      <c r="F117" s="36" t="n">
        <v>750</v>
      </c>
      <c r="G117" s="54" t="n">
        <v>6</v>
      </c>
      <c r="H117" s="54" t="n">
        <v>28</v>
      </c>
      <c r="I117" s="46"/>
    </row>
    <row r="118" customFormat="false" ht="12.75" hidden="false" customHeight="false" outlineLevel="0" collapsed="false">
      <c r="A118" s="16" t="n">
        <v>113</v>
      </c>
      <c r="B118" s="32" t="s">
        <v>124</v>
      </c>
      <c r="C118" s="33" t="n">
        <v>24</v>
      </c>
      <c r="D118" s="34" t="s">
        <v>13</v>
      </c>
      <c r="E118" s="35" t="n">
        <v>36</v>
      </c>
      <c r="F118" s="36" t="n">
        <v>1750</v>
      </c>
      <c r="G118" s="54" t="n">
        <v>6</v>
      </c>
      <c r="H118" s="54" t="n">
        <v>29</v>
      </c>
      <c r="I118" s="46"/>
    </row>
    <row r="119" customFormat="false" ht="12.75" hidden="false" customHeight="false" outlineLevel="0" collapsed="false">
      <c r="A119" s="16" t="n">
        <v>114</v>
      </c>
      <c r="B119" s="32" t="s">
        <v>125</v>
      </c>
      <c r="C119" s="44" t="n">
        <v>2</v>
      </c>
      <c r="D119" s="34" t="s">
        <v>11</v>
      </c>
      <c r="E119" s="35" t="n">
        <v>3</v>
      </c>
      <c r="F119" s="36" t="n">
        <v>1505</v>
      </c>
      <c r="G119" s="54" t="n">
        <v>6</v>
      </c>
      <c r="H119" s="54" t="n">
        <v>29</v>
      </c>
      <c r="I119" s="46"/>
    </row>
    <row r="120" customFormat="false" ht="12.75" hidden="false" customHeight="false" outlineLevel="0" collapsed="false">
      <c r="A120" s="16" t="n">
        <v>115</v>
      </c>
      <c r="B120" s="32" t="s">
        <v>126</v>
      </c>
      <c r="C120" s="33" t="n">
        <v>38</v>
      </c>
      <c r="D120" s="34" t="s">
        <v>9</v>
      </c>
      <c r="E120" s="35" t="n">
        <v>23</v>
      </c>
      <c r="F120" s="36" t="n">
        <v>1265</v>
      </c>
      <c r="G120" s="54" t="n">
        <v>6</v>
      </c>
      <c r="H120" s="54" t="n">
        <v>29</v>
      </c>
      <c r="I120" s="46"/>
    </row>
    <row r="121" customFormat="false" ht="12.75" hidden="false" customHeight="false" outlineLevel="0" collapsed="false">
      <c r="A121" s="16" t="n">
        <v>116</v>
      </c>
      <c r="B121" s="32" t="s">
        <v>127</v>
      </c>
      <c r="C121" s="33" t="n">
        <v>77</v>
      </c>
      <c r="D121" s="34" t="s">
        <v>15</v>
      </c>
      <c r="E121" s="35" t="n">
        <v>32</v>
      </c>
      <c r="F121" s="36" t="n">
        <v>630</v>
      </c>
      <c r="G121" s="54" t="n">
        <v>6</v>
      </c>
      <c r="H121" s="54" t="n">
        <v>29</v>
      </c>
      <c r="I121" s="46"/>
    </row>
    <row r="122" customFormat="false" ht="12.75" hidden="false" customHeight="false" outlineLevel="0" collapsed="false">
      <c r="A122" s="16" t="n">
        <v>117</v>
      </c>
      <c r="B122" s="32" t="s">
        <v>128</v>
      </c>
      <c r="C122" s="33" t="n">
        <v>89</v>
      </c>
      <c r="D122" s="34" t="s">
        <v>11</v>
      </c>
      <c r="E122" s="35" t="n">
        <v>25</v>
      </c>
      <c r="F122" s="36" t="n">
        <v>1400</v>
      </c>
      <c r="G122" s="54" t="n">
        <v>6</v>
      </c>
      <c r="H122" s="54" t="n">
        <v>30</v>
      </c>
      <c r="I122" s="46"/>
    </row>
    <row r="123" customFormat="false" ht="12.75" hidden="false" customHeight="false" outlineLevel="0" collapsed="false">
      <c r="A123" s="16" t="n">
        <v>118</v>
      </c>
      <c r="B123" s="32" t="s">
        <v>129</v>
      </c>
      <c r="C123" s="33" t="n">
        <v>79</v>
      </c>
      <c r="D123" s="34" t="s">
        <v>13</v>
      </c>
      <c r="E123" s="35" t="n">
        <v>20</v>
      </c>
      <c r="F123" s="36" t="n">
        <v>1220</v>
      </c>
      <c r="G123" s="54" t="n">
        <v>6</v>
      </c>
      <c r="H123" s="54" t="n">
        <v>30</v>
      </c>
      <c r="I123" s="46"/>
    </row>
    <row r="124" customFormat="false" ht="12.75" hidden="false" customHeight="false" outlineLevel="0" collapsed="false">
      <c r="A124" s="16" t="n">
        <v>119</v>
      </c>
      <c r="B124" s="32" t="s">
        <v>130</v>
      </c>
      <c r="C124" s="33" t="n">
        <v>27</v>
      </c>
      <c r="D124" s="34" t="s">
        <v>9</v>
      </c>
      <c r="E124" s="35" t="n">
        <v>6</v>
      </c>
      <c r="F124" s="36" t="n">
        <v>1115</v>
      </c>
      <c r="G124" s="54" t="n">
        <v>6</v>
      </c>
      <c r="H124" s="54" t="n">
        <v>30</v>
      </c>
      <c r="I124" s="46"/>
    </row>
    <row r="125" customFormat="false" ht="12.75" hidden="false" customHeight="false" outlineLevel="0" collapsed="false">
      <c r="A125" s="16" t="n">
        <v>120</v>
      </c>
      <c r="B125" s="32" t="s">
        <v>131</v>
      </c>
      <c r="C125" s="33" t="n">
        <v>45</v>
      </c>
      <c r="D125" s="34" t="s">
        <v>15</v>
      </c>
      <c r="E125" s="35" t="n">
        <v>29</v>
      </c>
      <c r="F125" s="36" t="n">
        <v>570</v>
      </c>
      <c r="G125" s="54" t="n">
        <v>6</v>
      </c>
      <c r="H125" s="54" t="n">
        <v>30</v>
      </c>
      <c r="I125" s="46"/>
    </row>
    <row r="126" customFormat="false" ht="12.75" hidden="false" customHeight="false" outlineLevel="0" collapsed="false">
      <c r="A126" s="16" t="n">
        <v>121</v>
      </c>
      <c r="B126" s="32" t="s">
        <v>132</v>
      </c>
      <c r="C126" s="33" t="n">
        <v>36</v>
      </c>
      <c r="D126" s="34" t="s">
        <v>9</v>
      </c>
      <c r="E126" s="35" t="n">
        <v>36</v>
      </c>
      <c r="F126" s="36" t="n">
        <v>2670</v>
      </c>
      <c r="G126" s="54" t="n">
        <v>7</v>
      </c>
      <c r="H126" s="54" t="n">
        <v>31</v>
      </c>
      <c r="I126" s="46"/>
    </row>
    <row r="127" customFormat="false" ht="12.75" hidden="false" customHeight="false" outlineLevel="0" collapsed="false">
      <c r="A127" s="16" t="n">
        <v>122</v>
      </c>
      <c r="B127" s="32" t="s">
        <v>133</v>
      </c>
      <c r="C127" s="33" t="n">
        <v>49</v>
      </c>
      <c r="D127" s="34" t="s">
        <v>11</v>
      </c>
      <c r="E127" s="35" t="n">
        <v>32</v>
      </c>
      <c r="F127" s="36" t="n">
        <v>2200</v>
      </c>
      <c r="G127" s="54" t="n">
        <v>7</v>
      </c>
      <c r="H127" s="54" t="n">
        <v>31</v>
      </c>
      <c r="I127" s="46"/>
    </row>
    <row r="128" customFormat="false" ht="12.75" hidden="false" customHeight="false" outlineLevel="0" collapsed="false">
      <c r="A128" s="16" t="n">
        <v>123</v>
      </c>
      <c r="B128" s="32" t="s">
        <v>134</v>
      </c>
      <c r="C128" s="33" t="n">
        <v>78</v>
      </c>
      <c r="D128" s="34" t="s">
        <v>13</v>
      </c>
      <c r="E128" s="35" t="n">
        <v>44</v>
      </c>
      <c r="F128" s="36" t="n">
        <v>1810</v>
      </c>
      <c r="G128" s="54" t="n">
        <v>7</v>
      </c>
      <c r="H128" s="54" t="n">
        <v>31</v>
      </c>
      <c r="I128" s="46"/>
    </row>
    <row r="129" customFormat="false" ht="12.75" hidden="false" customHeight="false" outlineLevel="0" collapsed="false">
      <c r="A129" s="16" t="n">
        <v>124</v>
      </c>
      <c r="B129" s="32" t="s">
        <v>135</v>
      </c>
      <c r="C129" s="33" t="n">
        <v>86</v>
      </c>
      <c r="D129" s="34" t="s">
        <v>15</v>
      </c>
      <c r="E129" s="35" t="n">
        <v>42</v>
      </c>
      <c r="F129" s="36" t="n">
        <v>1180</v>
      </c>
      <c r="G129" s="54" t="n">
        <v>7</v>
      </c>
      <c r="H129" s="54" t="n">
        <v>31</v>
      </c>
      <c r="I129" s="46"/>
    </row>
    <row r="130" customFormat="false" ht="12.75" hidden="false" customHeight="false" outlineLevel="0" collapsed="false">
      <c r="A130" s="16" t="n">
        <v>125</v>
      </c>
      <c r="B130" s="32" t="s">
        <v>136</v>
      </c>
      <c r="C130" s="33" t="n">
        <v>57</v>
      </c>
      <c r="D130" s="34" t="s">
        <v>9</v>
      </c>
      <c r="E130" s="35" t="n">
        <v>43</v>
      </c>
      <c r="F130" s="36" t="n">
        <v>2315</v>
      </c>
      <c r="G130" s="54" t="n">
        <v>7</v>
      </c>
      <c r="H130" s="54" t="n">
        <v>32</v>
      </c>
      <c r="I130" s="46"/>
    </row>
    <row r="131" customFormat="false" ht="12.75" hidden="false" customHeight="false" outlineLevel="0" collapsed="false">
      <c r="A131" s="16" t="n">
        <v>126</v>
      </c>
      <c r="B131" s="32" t="s">
        <v>137</v>
      </c>
      <c r="C131" s="33" t="n">
        <v>36</v>
      </c>
      <c r="D131" s="34" t="s">
        <v>13</v>
      </c>
      <c r="E131" s="35" t="n">
        <v>27</v>
      </c>
      <c r="F131" s="36" t="n">
        <v>1725</v>
      </c>
      <c r="G131" s="54" t="n">
        <v>7</v>
      </c>
      <c r="H131" s="54" t="n">
        <v>32</v>
      </c>
      <c r="I131" s="46"/>
    </row>
    <row r="132" customFormat="false" ht="12.75" hidden="false" customHeight="false" outlineLevel="0" collapsed="false">
      <c r="A132" s="16" t="n">
        <v>127</v>
      </c>
      <c r="B132" s="32" t="s">
        <v>138</v>
      </c>
      <c r="C132" s="33" t="n">
        <v>80</v>
      </c>
      <c r="D132" s="34" t="s">
        <v>11</v>
      </c>
      <c r="E132" s="35" t="n">
        <v>44</v>
      </c>
      <c r="F132" s="36" t="n">
        <v>1465</v>
      </c>
      <c r="G132" s="54" t="n">
        <v>7</v>
      </c>
      <c r="H132" s="54" t="n">
        <v>32</v>
      </c>
      <c r="I132" s="46"/>
    </row>
    <row r="133" customFormat="false" ht="12.75" hidden="false" customHeight="false" outlineLevel="0" collapsed="false">
      <c r="A133" s="16" t="n">
        <v>128</v>
      </c>
      <c r="B133" s="32" t="s">
        <v>139</v>
      </c>
      <c r="C133" s="33" t="n">
        <v>85</v>
      </c>
      <c r="D133" s="34" t="s">
        <v>15</v>
      </c>
      <c r="E133" s="35" t="n">
        <v>8</v>
      </c>
      <c r="F133" s="36" t="n">
        <v>630</v>
      </c>
      <c r="G133" s="54" t="n">
        <v>7</v>
      </c>
      <c r="H133" s="54" t="n">
        <v>32</v>
      </c>
      <c r="I133" s="46"/>
    </row>
    <row r="134" customFormat="false" ht="12.75" hidden="false" customHeight="false" outlineLevel="0" collapsed="false">
      <c r="A134" s="16" t="n">
        <v>129</v>
      </c>
      <c r="B134" s="32" t="s">
        <v>140</v>
      </c>
      <c r="C134" s="33" t="n">
        <v>80</v>
      </c>
      <c r="D134" s="34" t="s">
        <v>13</v>
      </c>
      <c r="E134" s="35" t="n">
        <v>7</v>
      </c>
      <c r="F134" s="36" t="n">
        <v>1700</v>
      </c>
      <c r="G134" s="54" t="n">
        <v>7</v>
      </c>
      <c r="H134" s="54" t="n">
        <v>33</v>
      </c>
      <c r="I134" s="46"/>
    </row>
    <row r="135" customFormat="false" ht="12.75" hidden="false" customHeight="false" outlineLevel="0" collapsed="false">
      <c r="A135" s="16" t="n">
        <v>130</v>
      </c>
      <c r="B135" s="32" t="s">
        <v>141</v>
      </c>
      <c r="C135" s="33" t="n">
        <v>22</v>
      </c>
      <c r="D135" s="34" t="s">
        <v>11</v>
      </c>
      <c r="E135" s="35" t="n">
        <v>9</v>
      </c>
      <c r="F135" s="36" t="n">
        <v>1445</v>
      </c>
      <c r="G135" s="54" t="n">
        <v>7</v>
      </c>
      <c r="H135" s="54" t="n">
        <v>33</v>
      </c>
      <c r="I135" s="46"/>
    </row>
    <row r="136" customFormat="false" ht="12.75" hidden="false" customHeight="false" outlineLevel="0" collapsed="false">
      <c r="A136" s="16" t="n">
        <v>131</v>
      </c>
      <c r="B136" s="32" t="s">
        <v>142</v>
      </c>
      <c r="C136" s="33" t="n">
        <v>86</v>
      </c>
      <c r="D136" s="34" t="s">
        <v>9</v>
      </c>
      <c r="E136" s="35" t="n">
        <v>16</v>
      </c>
      <c r="F136" s="36" t="n">
        <v>1205</v>
      </c>
      <c r="G136" s="54" t="n">
        <v>7</v>
      </c>
      <c r="H136" s="54" t="n">
        <v>33</v>
      </c>
      <c r="I136" s="46"/>
    </row>
    <row r="137" customFormat="false" ht="12.75" hidden="false" customHeight="false" outlineLevel="0" collapsed="false">
      <c r="A137" s="16" t="n">
        <v>132</v>
      </c>
      <c r="B137" s="32" t="s">
        <v>143</v>
      </c>
      <c r="C137" s="33" t="n">
        <v>38</v>
      </c>
      <c r="D137" s="34" t="s">
        <v>15</v>
      </c>
      <c r="E137" s="35" t="n">
        <v>37</v>
      </c>
      <c r="F137" s="36" t="n">
        <v>600</v>
      </c>
      <c r="G137" s="54" t="n">
        <v>7</v>
      </c>
      <c r="H137" s="54" t="n">
        <v>33</v>
      </c>
      <c r="I137" s="46"/>
    </row>
    <row r="138" customFormat="false" ht="12.75" hidden="false" customHeight="false" outlineLevel="0" collapsed="false">
      <c r="A138" s="16" t="n">
        <v>133</v>
      </c>
      <c r="B138" s="32" t="s">
        <v>144</v>
      </c>
      <c r="C138" s="33" t="n">
        <v>33</v>
      </c>
      <c r="D138" s="34" t="s">
        <v>13</v>
      </c>
      <c r="E138" s="35" t="n">
        <v>37</v>
      </c>
      <c r="F138" s="36" t="n">
        <v>1420</v>
      </c>
      <c r="G138" s="54" t="n">
        <v>7</v>
      </c>
      <c r="H138" s="54" t="n">
        <v>34</v>
      </c>
      <c r="I138" s="46"/>
    </row>
    <row r="139" customFormat="false" ht="12.75" hidden="false" customHeight="false" outlineLevel="0" collapsed="false">
      <c r="A139" s="16" t="n">
        <v>134</v>
      </c>
      <c r="B139" s="32" t="s">
        <v>145</v>
      </c>
      <c r="C139" s="33" t="n">
        <v>17</v>
      </c>
      <c r="D139" s="34" t="s">
        <v>11</v>
      </c>
      <c r="E139" s="35" t="n">
        <v>22</v>
      </c>
      <c r="F139" s="36" t="n">
        <v>1375</v>
      </c>
      <c r="G139" s="54" t="n">
        <v>7</v>
      </c>
      <c r="H139" s="54" t="n">
        <v>34</v>
      </c>
      <c r="I139" s="46"/>
    </row>
    <row r="140" customFormat="false" ht="12.75" hidden="false" customHeight="false" outlineLevel="0" collapsed="false">
      <c r="A140" s="16" t="n">
        <v>135</v>
      </c>
      <c r="B140" s="32" t="s">
        <v>146</v>
      </c>
      <c r="C140" s="33" t="n">
        <v>72</v>
      </c>
      <c r="D140" s="34" t="s">
        <v>9</v>
      </c>
      <c r="E140" s="35" t="n">
        <v>10</v>
      </c>
      <c r="F140" s="36" t="n">
        <v>1110</v>
      </c>
      <c r="G140" s="54" t="n">
        <v>7</v>
      </c>
      <c r="H140" s="54" t="n">
        <v>34</v>
      </c>
      <c r="I140" s="46"/>
    </row>
    <row r="141" customFormat="false" ht="12.75" hidden="false" customHeight="false" outlineLevel="0" collapsed="false">
      <c r="A141" s="16" t="n">
        <v>136</v>
      </c>
      <c r="B141" s="32" t="s">
        <v>147</v>
      </c>
      <c r="C141" s="44" t="n">
        <v>1</v>
      </c>
      <c r="D141" s="34" t="s">
        <v>15</v>
      </c>
      <c r="E141" s="35" t="n">
        <v>13</v>
      </c>
      <c r="F141" s="36" t="n">
        <v>560</v>
      </c>
      <c r="G141" s="54" t="n">
        <v>7</v>
      </c>
      <c r="H141" s="54" t="n">
        <v>34</v>
      </c>
      <c r="I141" s="46"/>
    </row>
    <row r="142" customFormat="false" ht="12.75" hidden="false" customHeight="false" outlineLevel="0" collapsed="false">
      <c r="A142" s="16" t="n">
        <v>137</v>
      </c>
      <c r="B142" s="32" t="s">
        <v>148</v>
      </c>
      <c r="C142" s="33" t="n">
        <v>37</v>
      </c>
      <c r="D142" s="34" t="s">
        <v>11</v>
      </c>
      <c r="E142" s="35" t="n">
        <v>11</v>
      </c>
      <c r="F142" s="36" t="n">
        <v>1285</v>
      </c>
      <c r="G142" s="54" t="n">
        <v>7</v>
      </c>
      <c r="H142" s="54" t="n">
        <v>35</v>
      </c>
      <c r="I142" s="46"/>
    </row>
    <row r="143" customFormat="false" ht="12.75" hidden="false" customHeight="false" outlineLevel="0" collapsed="false">
      <c r="A143" s="16" t="n">
        <v>138</v>
      </c>
      <c r="B143" s="32" t="s">
        <v>149</v>
      </c>
      <c r="C143" s="33" t="n">
        <v>45</v>
      </c>
      <c r="D143" s="34" t="s">
        <v>13</v>
      </c>
      <c r="E143" s="35" t="n">
        <v>12</v>
      </c>
      <c r="F143" s="36" t="n">
        <v>1045</v>
      </c>
      <c r="G143" s="54" t="n">
        <v>7</v>
      </c>
      <c r="H143" s="54" t="n">
        <v>35</v>
      </c>
      <c r="I143" s="46"/>
    </row>
    <row r="144" customFormat="false" ht="12.75" hidden="false" customHeight="false" outlineLevel="0" collapsed="false">
      <c r="A144" s="16" t="n">
        <v>139</v>
      </c>
      <c r="B144" s="32" t="s">
        <v>150</v>
      </c>
      <c r="C144" s="33" t="n">
        <v>49</v>
      </c>
      <c r="D144" s="34" t="s">
        <v>9</v>
      </c>
      <c r="E144" s="35" t="n">
        <v>21</v>
      </c>
      <c r="F144" s="36" t="n">
        <v>735</v>
      </c>
      <c r="G144" s="54" t="n">
        <v>7</v>
      </c>
      <c r="H144" s="54" t="n">
        <v>35</v>
      </c>
      <c r="I144" s="46"/>
    </row>
    <row r="145" customFormat="false" ht="12.75" hidden="false" customHeight="false" outlineLevel="0" collapsed="false">
      <c r="A145" s="16" t="n">
        <v>140</v>
      </c>
      <c r="B145" s="32" t="s">
        <v>151</v>
      </c>
      <c r="C145" s="33" t="n">
        <v>58</v>
      </c>
      <c r="D145" s="34" t="s">
        <v>15</v>
      </c>
      <c r="E145" s="35" t="n">
        <v>22</v>
      </c>
      <c r="F145" s="36" t="n">
        <v>545</v>
      </c>
      <c r="G145" s="54" t="n">
        <v>7</v>
      </c>
      <c r="H145" s="54" t="n">
        <v>35</v>
      </c>
      <c r="I145" s="46"/>
    </row>
    <row r="146" customFormat="false" ht="12.75" hidden="false" customHeight="false" outlineLevel="0" collapsed="false">
      <c r="A146" s="16" t="n">
        <v>141</v>
      </c>
      <c r="B146" s="32" t="s">
        <v>152</v>
      </c>
      <c r="C146" s="33" t="n">
        <v>33</v>
      </c>
      <c r="D146" s="34" t="s">
        <v>9</v>
      </c>
      <c r="E146" s="35" t="n">
        <v>49</v>
      </c>
      <c r="F146" s="36" t="n">
        <v>3145</v>
      </c>
      <c r="G146" s="54" t="n">
        <v>8</v>
      </c>
      <c r="H146" s="54" t="n">
        <v>36</v>
      </c>
      <c r="I146" s="46"/>
    </row>
    <row r="147" customFormat="false" ht="12.75" hidden="false" customHeight="false" outlineLevel="0" collapsed="false">
      <c r="A147" s="16" t="n">
        <v>142</v>
      </c>
      <c r="B147" s="32" t="s">
        <v>153</v>
      </c>
      <c r="C147" s="44" t="n">
        <v>1</v>
      </c>
      <c r="D147" s="34" t="s">
        <v>11</v>
      </c>
      <c r="E147" s="35" t="n">
        <v>37</v>
      </c>
      <c r="F147" s="36" t="n">
        <v>2070</v>
      </c>
      <c r="G147" s="54" t="n">
        <v>8</v>
      </c>
      <c r="H147" s="54" t="n">
        <v>36</v>
      </c>
      <c r="I147" s="46"/>
    </row>
    <row r="148" customFormat="false" ht="12.75" hidden="false" customHeight="false" outlineLevel="0" collapsed="false">
      <c r="A148" s="16" t="n">
        <v>143</v>
      </c>
      <c r="B148" s="32" t="s">
        <v>154</v>
      </c>
      <c r="C148" s="33" t="n">
        <v>18</v>
      </c>
      <c r="D148" s="34" t="s">
        <v>13</v>
      </c>
      <c r="E148" s="35" t="n">
        <v>45</v>
      </c>
      <c r="F148" s="36" t="n">
        <v>1710</v>
      </c>
      <c r="G148" s="54" t="n">
        <v>8</v>
      </c>
      <c r="H148" s="54" t="n">
        <v>36</v>
      </c>
      <c r="I148" s="46"/>
    </row>
    <row r="149" customFormat="false" ht="12.75" hidden="false" customHeight="false" outlineLevel="0" collapsed="false">
      <c r="A149" s="16" t="n">
        <v>144</v>
      </c>
      <c r="B149" s="32" t="s">
        <v>155</v>
      </c>
      <c r="C149" s="33" t="n">
        <v>33</v>
      </c>
      <c r="D149" s="34" t="s">
        <v>15</v>
      </c>
      <c r="E149" s="35" t="n">
        <v>46</v>
      </c>
      <c r="F149" s="36" t="n">
        <v>1080</v>
      </c>
      <c r="G149" s="54" t="n">
        <v>8</v>
      </c>
      <c r="H149" s="54" t="n">
        <v>36</v>
      </c>
      <c r="I149" s="46"/>
    </row>
    <row r="150" customFormat="false" ht="12.75" hidden="false" customHeight="false" outlineLevel="0" collapsed="false">
      <c r="A150" s="16" t="n">
        <v>145</v>
      </c>
      <c r="B150" s="32" t="s">
        <v>156</v>
      </c>
      <c r="C150" s="33" t="n">
        <v>45</v>
      </c>
      <c r="D150" s="34" t="s">
        <v>9</v>
      </c>
      <c r="E150" s="35" t="n">
        <v>32</v>
      </c>
      <c r="F150" s="36" t="n">
        <v>2805</v>
      </c>
      <c r="G150" s="54" t="n">
        <v>8</v>
      </c>
      <c r="H150" s="54" t="n">
        <v>37</v>
      </c>
      <c r="I150" s="46"/>
    </row>
    <row r="151" customFormat="false" ht="12.75" hidden="false" customHeight="false" outlineLevel="0" collapsed="false">
      <c r="A151" s="16" t="n">
        <v>146</v>
      </c>
      <c r="B151" s="32" t="s">
        <v>157</v>
      </c>
      <c r="C151" s="33" t="n">
        <v>58</v>
      </c>
      <c r="D151" s="34" t="s">
        <v>13</v>
      </c>
      <c r="E151" s="35" t="n">
        <v>9</v>
      </c>
      <c r="F151" s="36" t="n">
        <v>1685</v>
      </c>
      <c r="G151" s="54" t="n">
        <v>8</v>
      </c>
      <c r="H151" s="54" t="n">
        <v>37</v>
      </c>
      <c r="I151" s="46"/>
    </row>
    <row r="152" customFormat="false" ht="12.75" hidden="false" customHeight="false" outlineLevel="0" collapsed="false">
      <c r="A152" s="16" t="n">
        <v>147</v>
      </c>
      <c r="B152" s="32" t="s">
        <v>158</v>
      </c>
      <c r="C152" s="33" t="n">
        <v>57</v>
      </c>
      <c r="D152" s="34" t="s">
        <v>11</v>
      </c>
      <c r="E152" s="35" t="n">
        <v>4</v>
      </c>
      <c r="F152" s="36" t="n">
        <v>1365</v>
      </c>
      <c r="G152" s="54" t="n">
        <v>8</v>
      </c>
      <c r="H152" s="54" t="n">
        <v>37</v>
      </c>
      <c r="I152" s="46"/>
    </row>
    <row r="153" customFormat="false" ht="12.75" hidden="false" customHeight="false" outlineLevel="0" collapsed="false">
      <c r="A153" s="16" t="n">
        <v>148</v>
      </c>
      <c r="B153" s="32" t="s">
        <v>159</v>
      </c>
      <c r="C153" s="33" t="n">
        <v>57</v>
      </c>
      <c r="D153" s="34" t="s">
        <v>15</v>
      </c>
      <c r="E153" s="35" t="n">
        <v>6</v>
      </c>
      <c r="F153" s="36" t="n">
        <v>535</v>
      </c>
      <c r="G153" s="54" t="n">
        <v>8</v>
      </c>
      <c r="H153" s="54" t="n">
        <v>37</v>
      </c>
      <c r="I153" s="46"/>
    </row>
    <row r="154" customFormat="false" ht="12.75" hidden="false" customHeight="false" outlineLevel="0" collapsed="false">
      <c r="A154" s="16" t="n">
        <v>149</v>
      </c>
      <c r="B154" s="32" t="s">
        <v>160</v>
      </c>
      <c r="C154" s="33" t="n">
        <v>70</v>
      </c>
      <c r="D154" s="34" t="s">
        <v>13</v>
      </c>
      <c r="E154" s="35" t="n">
        <v>29</v>
      </c>
      <c r="F154" s="36" t="n">
        <v>1675</v>
      </c>
      <c r="G154" s="54" t="n">
        <v>8</v>
      </c>
      <c r="H154" s="54" t="n">
        <v>38</v>
      </c>
      <c r="I154" s="46"/>
    </row>
    <row r="155" customFormat="false" ht="12.75" hidden="false" customHeight="false" outlineLevel="0" collapsed="false">
      <c r="A155" s="16" t="n">
        <v>150</v>
      </c>
      <c r="B155" s="32" t="s">
        <v>161</v>
      </c>
      <c r="C155" s="33" t="n">
        <v>42</v>
      </c>
      <c r="D155" s="34" t="s">
        <v>11</v>
      </c>
      <c r="E155" s="35" t="n">
        <v>30</v>
      </c>
      <c r="F155" s="36" t="n">
        <v>1310</v>
      </c>
      <c r="G155" s="54" t="n">
        <v>8</v>
      </c>
      <c r="H155" s="54" t="n">
        <v>38</v>
      </c>
      <c r="I155" s="46"/>
    </row>
    <row r="156" customFormat="false" ht="12.75" hidden="false" customHeight="false" outlineLevel="0" collapsed="false">
      <c r="A156" s="16" t="n">
        <v>151</v>
      </c>
      <c r="B156" s="32" t="s">
        <v>162</v>
      </c>
      <c r="C156" s="33" t="n">
        <v>16</v>
      </c>
      <c r="D156" s="34" t="s">
        <v>9</v>
      </c>
      <c r="E156" s="35" t="n">
        <v>12</v>
      </c>
      <c r="F156" s="36" t="n">
        <v>1205</v>
      </c>
      <c r="G156" s="54" t="n">
        <v>8</v>
      </c>
      <c r="H156" s="54" t="n">
        <v>38</v>
      </c>
      <c r="I156" s="46"/>
    </row>
    <row r="157" customFormat="false" ht="12.75" hidden="false" customHeight="false" outlineLevel="0" collapsed="false">
      <c r="A157" s="16" t="n">
        <v>152</v>
      </c>
      <c r="B157" s="32" t="s">
        <v>163</v>
      </c>
      <c r="C157" s="33" t="n">
        <v>71</v>
      </c>
      <c r="D157" s="34" t="s">
        <v>15</v>
      </c>
      <c r="E157" s="35" t="n">
        <v>14</v>
      </c>
      <c r="F157" s="36" t="n">
        <v>535</v>
      </c>
      <c r="G157" s="54" t="n">
        <v>8</v>
      </c>
      <c r="H157" s="54" t="n">
        <v>38</v>
      </c>
      <c r="I157" s="46"/>
    </row>
    <row r="158" customFormat="false" ht="12.75" hidden="false" customHeight="false" outlineLevel="0" collapsed="false">
      <c r="A158" s="16" t="n">
        <v>153</v>
      </c>
      <c r="B158" s="32" t="s">
        <v>164</v>
      </c>
      <c r="C158" s="44" t="n">
        <v>1</v>
      </c>
      <c r="D158" s="34" t="s">
        <v>13</v>
      </c>
      <c r="E158" s="35" t="n">
        <v>32</v>
      </c>
      <c r="F158" s="36" t="n">
        <v>1380</v>
      </c>
      <c r="G158" s="54" t="n">
        <v>8</v>
      </c>
      <c r="H158" s="54" t="n">
        <v>39</v>
      </c>
      <c r="I158" s="46"/>
    </row>
    <row r="159" customFormat="false" ht="12.75" hidden="false" customHeight="false" outlineLevel="0" collapsed="false">
      <c r="A159" s="16" t="n">
        <v>154</v>
      </c>
      <c r="B159" s="32" t="s">
        <v>165</v>
      </c>
      <c r="C159" s="33" t="n">
        <v>38</v>
      </c>
      <c r="D159" s="34" t="s">
        <v>11</v>
      </c>
      <c r="E159" s="35" t="n">
        <v>14</v>
      </c>
      <c r="F159" s="36" t="n">
        <v>1185</v>
      </c>
      <c r="G159" s="54" t="n">
        <v>8</v>
      </c>
      <c r="H159" s="54" t="n">
        <v>39</v>
      </c>
      <c r="I159" s="46"/>
    </row>
    <row r="160" customFormat="false" ht="12.75" hidden="false" customHeight="false" outlineLevel="0" collapsed="false">
      <c r="A160" s="16" t="n">
        <v>155</v>
      </c>
      <c r="B160" s="32" t="s">
        <v>166</v>
      </c>
      <c r="C160" s="33" t="n">
        <v>56</v>
      </c>
      <c r="D160" s="34" t="s">
        <v>9</v>
      </c>
      <c r="E160" s="35" t="n">
        <v>25</v>
      </c>
      <c r="F160" s="36" t="n">
        <v>1105</v>
      </c>
      <c r="G160" s="54" t="n">
        <v>8</v>
      </c>
      <c r="H160" s="54" t="n">
        <v>39</v>
      </c>
      <c r="I160" s="46"/>
    </row>
    <row r="161" customFormat="false" ht="12.75" hidden="false" customHeight="false" outlineLevel="0" collapsed="false">
      <c r="A161" s="16" t="n">
        <v>156</v>
      </c>
      <c r="B161" s="32" t="s">
        <v>167</v>
      </c>
      <c r="C161" s="33" t="n">
        <v>89</v>
      </c>
      <c r="D161" s="34" t="s">
        <v>15</v>
      </c>
      <c r="E161" s="35" t="n">
        <v>28</v>
      </c>
      <c r="F161" s="36" t="n">
        <v>465</v>
      </c>
      <c r="G161" s="54" t="n">
        <v>8</v>
      </c>
      <c r="H161" s="54" t="n">
        <v>39</v>
      </c>
      <c r="I161" s="46"/>
    </row>
    <row r="162" customFormat="false" ht="12.75" hidden="false" customHeight="false" outlineLevel="0" collapsed="false">
      <c r="A162" s="16" t="n">
        <v>157</v>
      </c>
      <c r="B162" s="32" t="s">
        <v>168</v>
      </c>
      <c r="C162" s="33" t="n">
        <v>95</v>
      </c>
      <c r="D162" s="34" t="s">
        <v>11</v>
      </c>
      <c r="E162" s="35" t="n">
        <v>47</v>
      </c>
      <c r="F162" s="36" t="n">
        <v>1170</v>
      </c>
      <c r="G162" s="54" t="n">
        <v>8</v>
      </c>
      <c r="H162" s="54" t="n">
        <v>40</v>
      </c>
      <c r="I162" s="46"/>
    </row>
    <row r="163" customFormat="false" ht="12.75" hidden="false" customHeight="false" outlineLevel="0" collapsed="false">
      <c r="A163" s="16" t="n">
        <v>158</v>
      </c>
      <c r="B163" s="32" t="s">
        <v>169</v>
      </c>
      <c r="C163" s="33" t="n">
        <v>18</v>
      </c>
      <c r="D163" s="34" t="s">
        <v>13</v>
      </c>
      <c r="E163" s="35" t="n">
        <v>11</v>
      </c>
      <c r="F163" s="36" t="n">
        <v>1025</v>
      </c>
      <c r="G163" s="54" t="n">
        <v>8</v>
      </c>
      <c r="H163" s="54" t="n">
        <v>40</v>
      </c>
      <c r="I163" s="46"/>
    </row>
    <row r="164" customFormat="false" ht="12.75" hidden="false" customHeight="false" outlineLevel="0" collapsed="false">
      <c r="A164" s="16" t="n">
        <v>159</v>
      </c>
      <c r="B164" s="32" t="s">
        <v>170</v>
      </c>
      <c r="C164" s="33" t="n">
        <v>94</v>
      </c>
      <c r="D164" s="34" t="s">
        <v>9</v>
      </c>
      <c r="E164" s="35" t="n">
        <v>4</v>
      </c>
      <c r="F164" s="36" t="n">
        <v>965</v>
      </c>
      <c r="G164" s="54" t="n">
        <v>8</v>
      </c>
      <c r="H164" s="54" t="n">
        <v>40</v>
      </c>
      <c r="I164" s="46"/>
    </row>
    <row r="165" customFormat="false" ht="12.75" hidden="false" customHeight="false" outlineLevel="0" collapsed="false">
      <c r="A165" s="16" t="n">
        <v>160</v>
      </c>
      <c r="B165" s="32" t="s">
        <v>171</v>
      </c>
      <c r="C165" s="33" t="n">
        <v>42</v>
      </c>
      <c r="D165" s="34" t="s">
        <v>15</v>
      </c>
      <c r="E165" s="35" t="n">
        <v>35</v>
      </c>
      <c r="F165" s="36" t="n">
        <v>405</v>
      </c>
      <c r="G165" s="54" t="n">
        <v>8</v>
      </c>
      <c r="H165" s="54" t="n">
        <v>40</v>
      </c>
      <c r="I165" s="46"/>
    </row>
    <row r="166" customFormat="false" ht="12.75" hidden="false" customHeight="false" outlineLevel="0" collapsed="false">
      <c r="A166" s="16" t="n">
        <v>161</v>
      </c>
      <c r="B166" s="32" t="s">
        <v>172</v>
      </c>
      <c r="C166" s="33" t="n">
        <v>77</v>
      </c>
      <c r="D166" s="34" t="s">
        <v>9</v>
      </c>
      <c r="E166" s="35" t="n">
        <v>34</v>
      </c>
      <c r="F166" s="36" t="n">
        <v>2265</v>
      </c>
      <c r="G166" s="54" t="n">
        <v>9</v>
      </c>
      <c r="H166" s="54" t="n">
        <v>41</v>
      </c>
      <c r="I166" s="46"/>
    </row>
    <row r="167" customFormat="false" ht="12.75" hidden="false" customHeight="false" outlineLevel="0" collapsed="false">
      <c r="A167" s="16" t="n">
        <v>162</v>
      </c>
      <c r="B167" s="32" t="s">
        <v>173</v>
      </c>
      <c r="C167" s="33" t="n">
        <v>57</v>
      </c>
      <c r="D167" s="34" t="s">
        <v>13</v>
      </c>
      <c r="E167" s="35" t="n">
        <v>41</v>
      </c>
      <c r="F167" s="36" t="n">
        <v>1695</v>
      </c>
      <c r="G167" s="54" t="n">
        <v>9</v>
      </c>
      <c r="H167" s="54" t="n">
        <v>41</v>
      </c>
      <c r="I167" s="46"/>
    </row>
    <row r="168" customFormat="false" ht="12.75" hidden="false" customHeight="false" outlineLevel="0" collapsed="false">
      <c r="A168" s="16" t="n">
        <v>163</v>
      </c>
      <c r="B168" s="32" t="s">
        <v>174</v>
      </c>
      <c r="C168" s="33" t="n">
        <v>80</v>
      </c>
      <c r="D168" s="34" t="s">
        <v>11</v>
      </c>
      <c r="E168" s="35" t="n">
        <v>34</v>
      </c>
      <c r="F168" s="36" t="n">
        <v>1595</v>
      </c>
      <c r="G168" s="54" t="n">
        <v>9</v>
      </c>
      <c r="H168" s="54" t="n">
        <v>41</v>
      </c>
      <c r="I168" s="46"/>
    </row>
    <row r="169" customFormat="false" ht="12.75" hidden="false" customHeight="false" outlineLevel="0" collapsed="false">
      <c r="A169" s="16" t="n">
        <v>164</v>
      </c>
      <c r="B169" s="32" t="s">
        <v>175</v>
      </c>
      <c r="C169" s="33" t="n">
        <v>91</v>
      </c>
      <c r="D169" s="34" t="s">
        <v>15</v>
      </c>
      <c r="E169" s="35" t="n">
        <v>44</v>
      </c>
      <c r="F169" s="36" t="n">
        <v>695</v>
      </c>
      <c r="G169" s="54" t="n">
        <v>9</v>
      </c>
      <c r="H169" s="54" t="n">
        <v>41</v>
      </c>
      <c r="I169" s="46"/>
    </row>
    <row r="170" customFormat="false" ht="12.75" hidden="false" customHeight="false" outlineLevel="0" collapsed="false">
      <c r="A170" s="16" t="n">
        <v>165</v>
      </c>
      <c r="B170" s="32" t="s">
        <v>176</v>
      </c>
      <c r="C170" s="33" t="n">
        <v>78</v>
      </c>
      <c r="D170" s="34" t="s">
        <v>9</v>
      </c>
      <c r="E170" s="35" t="n">
        <v>41</v>
      </c>
      <c r="F170" s="36" t="n">
        <v>1910</v>
      </c>
      <c r="G170" s="54" t="n">
        <v>9</v>
      </c>
      <c r="H170" s="54" t="n">
        <v>42</v>
      </c>
      <c r="I170" s="46"/>
    </row>
    <row r="171" customFormat="false" ht="12.75" hidden="false" customHeight="false" outlineLevel="0" collapsed="false">
      <c r="A171" s="16" t="n">
        <v>166</v>
      </c>
      <c r="B171" s="32" t="s">
        <v>177</v>
      </c>
      <c r="C171" s="33" t="n">
        <v>44</v>
      </c>
      <c r="D171" s="34" t="s">
        <v>13</v>
      </c>
      <c r="E171" s="35" t="n">
        <v>35</v>
      </c>
      <c r="F171" s="36" t="n">
        <v>1215</v>
      </c>
      <c r="G171" s="54" t="n">
        <v>9</v>
      </c>
      <c r="H171" s="54" t="n">
        <v>42</v>
      </c>
      <c r="I171" s="46"/>
    </row>
    <row r="172" customFormat="false" ht="12.75" hidden="false" customHeight="false" outlineLevel="0" collapsed="false">
      <c r="A172" s="16" t="n">
        <v>167</v>
      </c>
      <c r="B172" s="32" t="s">
        <v>178</v>
      </c>
      <c r="C172" s="33" t="n">
        <v>57</v>
      </c>
      <c r="D172" s="34" t="s">
        <v>11</v>
      </c>
      <c r="E172" s="35" t="n">
        <v>10</v>
      </c>
      <c r="F172" s="36" t="n">
        <v>1200</v>
      </c>
      <c r="G172" s="54" t="n">
        <v>9</v>
      </c>
      <c r="H172" s="54" t="n">
        <v>42</v>
      </c>
      <c r="I172" s="46"/>
    </row>
    <row r="173" customFormat="false" ht="12.75" hidden="false" customHeight="false" outlineLevel="0" collapsed="false">
      <c r="A173" s="16" t="n">
        <v>168</v>
      </c>
      <c r="B173" s="32" t="s">
        <v>179</v>
      </c>
      <c r="C173" s="33" t="n">
        <v>91</v>
      </c>
      <c r="D173" s="34" t="s">
        <v>15</v>
      </c>
      <c r="E173" s="35" t="n">
        <v>15</v>
      </c>
      <c r="F173" s="36" t="n">
        <v>530</v>
      </c>
      <c r="G173" s="54" t="n">
        <v>9</v>
      </c>
      <c r="H173" s="54" t="n">
        <v>42</v>
      </c>
      <c r="I173" s="46"/>
    </row>
    <row r="174" customFormat="false" ht="12.75" hidden="false" customHeight="false" outlineLevel="0" collapsed="false">
      <c r="A174" s="16" t="n">
        <v>169</v>
      </c>
      <c r="B174" s="32" t="s">
        <v>180</v>
      </c>
      <c r="C174" s="33" t="n">
        <v>45</v>
      </c>
      <c r="D174" s="34" t="s">
        <v>9</v>
      </c>
      <c r="E174" s="35" t="n">
        <v>19</v>
      </c>
      <c r="F174" s="36" t="n">
        <v>1190</v>
      </c>
      <c r="G174" s="54" t="n">
        <v>9</v>
      </c>
      <c r="H174" s="54" t="n">
        <v>43</v>
      </c>
      <c r="I174" s="46"/>
    </row>
    <row r="175" customFormat="false" ht="12.75" hidden="false" customHeight="false" outlineLevel="0" collapsed="false">
      <c r="A175" s="16" t="n">
        <v>170</v>
      </c>
      <c r="B175" s="32" t="s">
        <v>181</v>
      </c>
      <c r="C175" s="33" t="n">
        <v>38</v>
      </c>
      <c r="D175" s="34" t="s">
        <v>13</v>
      </c>
      <c r="E175" s="35" t="n">
        <v>24</v>
      </c>
      <c r="F175" s="36" t="n">
        <v>1120</v>
      </c>
      <c r="G175" s="54" t="n">
        <v>9</v>
      </c>
      <c r="H175" s="54" t="n">
        <v>43</v>
      </c>
      <c r="I175" s="46"/>
    </row>
    <row r="176" customFormat="false" ht="12.75" hidden="false" customHeight="false" outlineLevel="0" collapsed="false">
      <c r="A176" s="16" t="n">
        <v>171</v>
      </c>
      <c r="B176" s="32" t="s">
        <v>182</v>
      </c>
      <c r="C176" s="33" t="n">
        <v>44</v>
      </c>
      <c r="D176" s="34" t="s">
        <v>11</v>
      </c>
      <c r="E176" s="35" t="n">
        <v>43</v>
      </c>
      <c r="F176" s="36" t="n">
        <v>1085</v>
      </c>
      <c r="G176" s="54" t="n">
        <v>9</v>
      </c>
      <c r="H176" s="54" t="n">
        <v>43</v>
      </c>
      <c r="I176" s="46"/>
    </row>
    <row r="177" customFormat="false" ht="12.75" hidden="false" customHeight="false" outlineLevel="0" collapsed="false">
      <c r="A177" s="16" t="n">
        <v>172</v>
      </c>
      <c r="B177" s="32" t="s">
        <v>183</v>
      </c>
      <c r="C177" s="33" t="n">
        <v>18</v>
      </c>
      <c r="D177" s="34" t="s">
        <v>15</v>
      </c>
      <c r="E177" s="35" t="n">
        <v>23</v>
      </c>
      <c r="F177" s="36" t="n">
        <v>445</v>
      </c>
      <c r="G177" s="54" t="n">
        <v>9</v>
      </c>
      <c r="H177" s="54" t="n">
        <v>43</v>
      </c>
      <c r="I177" s="46"/>
    </row>
    <row r="178" customFormat="false" ht="12.75" hidden="false" customHeight="false" outlineLevel="0" collapsed="false">
      <c r="A178" s="16" t="n">
        <v>173</v>
      </c>
      <c r="B178" s="32" t="s">
        <v>184</v>
      </c>
      <c r="C178" s="33" t="n">
        <v>86</v>
      </c>
      <c r="D178" s="34" t="s">
        <v>13</v>
      </c>
      <c r="E178" s="35" t="n">
        <v>18</v>
      </c>
      <c r="F178" s="36" t="n">
        <v>925</v>
      </c>
      <c r="G178" s="54" t="n">
        <v>9</v>
      </c>
      <c r="H178" s="54" t="n">
        <v>44</v>
      </c>
      <c r="I178" s="46"/>
    </row>
    <row r="179" customFormat="false" ht="12.75" hidden="false" customHeight="false" outlineLevel="0" collapsed="false">
      <c r="A179" s="16" t="n">
        <v>174</v>
      </c>
      <c r="B179" s="32" t="s">
        <v>185</v>
      </c>
      <c r="C179" s="33" t="n">
        <v>27</v>
      </c>
      <c r="D179" s="34" t="s">
        <v>11</v>
      </c>
      <c r="E179" s="35" t="n">
        <v>13</v>
      </c>
      <c r="F179" s="36" t="n">
        <v>860</v>
      </c>
      <c r="G179" s="54" t="n">
        <v>9</v>
      </c>
      <c r="H179" s="54" t="n">
        <v>44</v>
      </c>
      <c r="I179" s="46"/>
    </row>
    <row r="180" customFormat="false" ht="12.75" hidden="false" customHeight="false" outlineLevel="0" collapsed="false">
      <c r="A180" s="16" t="n">
        <v>175</v>
      </c>
      <c r="B180" s="32" t="s">
        <v>186</v>
      </c>
      <c r="C180" s="33" t="n">
        <v>27</v>
      </c>
      <c r="D180" s="34" t="s">
        <v>9</v>
      </c>
      <c r="E180" s="35" t="n">
        <v>5</v>
      </c>
      <c r="F180" s="36" t="n">
        <v>600</v>
      </c>
      <c r="G180" s="54" t="n">
        <v>9</v>
      </c>
      <c r="H180" s="54" t="n">
        <v>44</v>
      </c>
      <c r="I180" s="46"/>
    </row>
    <row r="181" customFormat="false" ht="12.75" hidden="false" customHeight="false" outlineLevel="0" collapsed="false">
      <c r="A181" s="16" t="n">
        <v>176</v>
      </c>
      <c r="B181" s="32" t="s">
        <v>187</v>
      </c>
      <c r="C181" s="33" t="n">
        <v>28</v>
      </c>
      <c r="D181" s="34" t="s">
        <v>15</v>
      </c>
      <c r="E181" s="35" t="n">
        <v>33</v>
      </c>
      <c r="F181" s="36" t="n">
        <v>400</v>
      </c>
      <c r="G181" s="54" t="n">
        <v>9</v>
      </c>
      <c r="H181" s="54" t="n">
        <v>44</v>
      </c>
      <c r="I181" s="46"/>
    </row>
    <row r="182" customFormat="false" ht="12.75" hidden="false" customHeight="false" outlineLevel="0" collapsed="false">
      <c r="A182" s="16" t="n">
        <v>177</v>
      </c>
      <c r="B182" s="32" t="s">
        <v>188</v>
      </c>
      <c r="C182" s="33" t="n">
        <v>29</v>
      </c>
      <c r="D182" s="34" t="s">
        <v>11</v>
      </c>
      <c r="E182" s="35" t="n">
        <v>27</v>
      </c>
      <c r="F182" s="36" t="n">
        <v>770</v>
      </c>
      <c r="G182" s="54" t="n">
        <v>9</v>
      </c>
      <c r="H182" s="54" t="n">
        <v>45</v>
      </c>
      <c r="I182" s="46"/>
    </row>
    <row r="183" customFormat="false" ht="12.75" hidden="false" customHeight="false" outlineLevel="0" collapsed="false">
      <c r="A183" s="16" t="n">
        <v>178</v>
      </c>
      <c r="B183" s="32" t="s">
        <v>189</v>
      </c>
      <c r="C183" s="33" t="n">
        <v>13</v>
      </c>
      <c r="D183" s="34" t="s">
        <v>13</v>
      </c>
      <c r="E183" s="35" t="n">
        <v>6</v>
      </c>
      <c r="F183" s="36" t="n">
        <v>715</v>
      </c>
      <c r="G183" s="54" t="n">
        <v>9</v>
      </c>
      <c r="H183" s="54" t="n">
        <v>45</v>
      </c>
      <c r="I183" s="46"/>
    </row>
    <row r="184" customFormat="false" ht="12.75" hidden="false" customHeight="false" outlineLevel="0" collapsed="false">
      <c r="A184" s="16" t="n">
        <v>179</v>
      </c>
      <c r="B184" s="32" t="s">
        <v>190</v>
      </c>
      <c r="C184" s="33" t="n">
        <v>51</v>
      </c>
      <c r="D184" s="34" t="s">
        <v>9</v>
      </c>
      <c r="E184" s="35" t="n">
        <v>24</v>
      </c>
      <c r="F184" s="36" t="n">
        <v>520</v>
      </c>
      <c r="G184" s="54" t="n">
        <v>9</v>
      </c>
      <c r="H184" s="54" t="n">
        <v>45</v>
      </c>
      <c r="I184" s="46"/>
    </row>
    <row r="185" customFormat="false" ht="12.75" hidden="false" customHeight="false" outlineLevel="0" collapsed="false">
      <c r="A185" s="16" t="n">
        <v>180</v>
      </c>
      <c r="B185" s="32" t="s">
        <v>191</v>
      </c>
      <c r="C185" s="33" t="n">
        <v>22</v>
      </c>
      <c r="D185" s="34" t="s">
        <v>15</v>
      </c>
      <c r="E185" s="35" t="n">
        <v>4</v>
      </c>
      <c r="F185" s="36" t="n">
        <v>395</v>
      </c>
      <c r="G185" s="54" t="n">
        <v>9</v>
      </c>
      <c r="H185" s="54" t="n">
        <v>45</v>
      </c>
      <c r="I185" s="46"/>
    </row>
    <row r="186" customFormat="false" ht="12.75" hidden="false" customHeight="false" outlineLevel="0" collapsed="false">
      <c r="A186" s="16" t="n">
        <v>181</v>
      </c>
      <c r="B186" s="32" t="s">
        <v>192</v>
      </c>
      <c r="C186" s="33" t="n">
        <v>13</v>
      </c>
      <c r="D186" s="34" t="s">
        <v>9</v>
      </c>
      <c r="E186" s="35" t="n">
        <v>38</v>
      </c>
      <c r="F186" s="36" t="n">
        <v>2025</v>
      </c>
      <c r="G186" s="54" t="n">
        <v>10</v>
      </c>
      <c r="H186" s="54" t="n">
        <v>46</v>
      </c>
      <c r="I186" s="46"/>
    </row>
    <row r="187" customFormat="false" ht="12.75" hidden="false" customHeight="false" outlineLevel="0" collapsed="false">
      <c r="A187" s="16" t="n">
        <v>182</v>
      </c>
      <c r="B187" s="32" t="s">
        <v>193</v>
      </c>
      <c r="C187" s="33" t="n">
        <v>28</v>
      </c>
      <c r="D187" s="34" t="s">
        <v>13</v>
      </c>
      <c r="E187" s="35" t="n">
        <v>28</v>
      </c>
      <c r="F187" s="36" t="n">
        <v>925</v>
      </c>
      <c r="G187" s="54" t="n">
        <v>10</v>
      </c>
      <c r="H187" s="54" t="n">
        <v>46</v>
      </c>
      <c r="I187" s="46"/>
    </row>
    <row r="188" customFormat="false" ht="12.75" hidden="false" customHeight="false" outlineLevel="0" collapsed="false">
      <c r="A188" s="16" t="n">
        <v>183</v>
      </c>
      <c r="B188" s="32" t="s">
        <v>194</v>
      </c>
      <c r="C188" s="33" t="n">
        <v>36</v>
      </c>
      <c r="D188" s="34" t="s">
        <v>11</v>
      </c>
      <c r="E188" s="35" t="n">
        <v>35</v>
      </c>
      <c r="F188" s="36" t="n">
        <v>900</v>
      </c>
      <c r="G188" s="54" t="n">
        <v>10</v>
      </c>
      <c r="H188" s="54" t="n">
        <v>46</v>
      </c>
      <c r="I188" s="46"/>
    </row>
    <row r="189" customFormat="false" ht="12.75" hidden="false" customHeight="false" outlineLevel="0" collapsed="false">
      <c r="A189" s="16" t="n">
        <v>184</v>
      </c>
      <c r="B189" s="32" t="s">
        <v>195</v>
      </c>
      <c r="C189" s="33" t="n">
        <v>41</v>
      </c>
      <c r="D189" s="34" t="s">
        <v>15</v>
      </c>
      <c r="E189" s="35" t="n">
        <v>43</v>
      </c>
      <c r="F189" s="36" t="n">
        <v>410</v>
      </c>
      <c r="G189" s="54" t="n">
        <v>10</v>
      </c>
      <c r="H189" s="54" t="n">
        <v>46</v>
      </c>
      <c r="I189" s="46"/>
    </row>
    <row r="190" customFormat="false" ht="12.75" hidden="false" customHeight="false" outlineLevel="0" collapsed="false">
      <c r="A190" s="16" t="n">
        <v>185</v>
      </c>
      <c r="B190" s="32" t="s">
        <v>196</v>
      </c>
      <c r="C190" s="33" t="n">
        <v>17</v>
      </c>
      <c r="D190" s="34" t="s">
        <v>9</v>
      </c>
      <c r="E190" s="35" t="n">
        <v>48</v>
      </c>
      <c r="F190" s="36" t="n">
        <v>1330</v>
      </c>
      <c r="G190" s="54" t="n">
        <v>10</v>
      </c>
      <c r="H190" s="54" t="n">
        <v>47</v>
      </c>
      <c r="I190" s="46"/>
    </row>
    <row r="191" customFormat="false" ht="12.75" hidden="false" customHeight="false" outlineLevel="0" collapsed="false">
      <c r="A191" s="16" t="n">
        <v>186</v>
      </c>
      <c r="B191" s="32" t="s">
        <v>197</v>
      </c>
      <c r="C191" s="33" t="n">
        <v>51</v>
      </c>
      <c r="D191" s="34" t="s">
        <v>13</v>
      </c>
      <c r="E191" s="35" t="n">
        <v>19</v>
      </c>
      <c r="F191" s="36" t="n">
        <v>770</v>
      </c>
      <c r="G191" s="54" t="n">
        <v>10</v>
      </c>
      <c r="H191" s="54" t="n">
        <v>47</v>
      </c>
      <c r="I191" s="46"/>
    </row>
    <row r="192" customFormat="false" ht="12.75" hidden="false" customHeight="false" outlineLevel="0" collapsed="false">
      <c r="A192" s="16" t="n">
        <v>187</v>
      </c>
      <c r="B192" s="32" t="s">
        <v>198</v>
      </c>
      <c r="C192" s="33" t="n">
        <v>18</v>
      </c>
      <c r="D192" s="34" t="s">
        <v>11</v>
      </c>
      <c r="E192" s="35" t="n">
        <v>5</v>
      </c>
      <c r="F192" s="36" t="n">
        <v>505</v>
      </c>
      <c r="G192" s="54" t="n">
        <v>10</v>
      </c>
      <c r="H192" s="54" t="n">
        <v>47</v>
      </c>
      <c r="I192" s="46"/>
    </row>
    <row r="193" customFormat="false" ht="12.75" hidden="false" customHeight="false" outlineLevel="0" collapsed="false">
      <c r="A193" s="16" t="n">
        <v>188</v>
      </c>
      <c r="B193" s="32" t="s">
        <v>199</v>
      </c>
      <c r="C193" s="33" t="n">
        <v>59</v>
      </c>
      <c r="D193" s="34" t="s">
        <v>15</v>
      </c>
      <c r="E193" s="35" t="n">
        <v>31</v>
      </c>
      <c r="F193" s="36" t="n">
        <v>385</v>
      </c>
      <c r="G193" s="54" t="n">
        <v>10</v>
      </c>
      <c r="H193" s="54" t="n">
        <v>47</v>
      </c>
      <c r="I193" s="46"/>
    </row>
    <row r="194" customFormat="false" ht="12.75" hidden="false" customHeight="false" outlineLevel="0" collapsed="false">
      <c r="A194" s="16" t="n">
        <v>189</v>
      </c>
      <c r="B194" s="32" t="s">
        <v>200</v>
      </c>
      <c r="C194" s="33" t="n">
        <v>85</v>
      </c>
      <c r="D194" s="34" t="s">
        <v>9</v>
      </c>
      <c r="E194" s="35" t="n">
        <v>18</v>
      </c>
      <c r="F194" s="36" t="n">
        <v>875</v>
      </c>
      <c r="G194" s="54" t="n">
        <v>10</v>
      </c>
      <c r="H194" s="54" t="n">
        <v>48</v>
      </c>
      <c r="I194" s="46"/>
    </row>
    <row r="195" customFormat="false" ht="12.75" hidden="false" customHeight="false" outlineLevel="0" collapsed="false">
      <c r="A195" s="16" t="n">
        <v>190</v>
      </c>
      <c r="B195" s="32" t="s">
        <v>201</v>
      </c>
      <c r="C195" s="33" t="n">
        <v>95</v>
      </c>
      <c r="D195" s="34" t="s">
        <v>13</v>
      </c>
      <c r="E195" s="35" t="n">
        <v>10</v>
      </c>
      <c r="F195" s="36" t="n">
        <v>595</v>
      </c>
      <c r="G195" s="54" t="n">
        <v>10</v>
      </c>
      <c r="H195" s="54" t="n">
        <v>48</v>
      </c>
      <c r="I195" s="46"/>
    </row>
    <row r="196" customFormat="false" ht="12.75" hidden="false" customHeight="false" outlineLevel="0" collapsed="false">
      <c r="A196" s="16" t="n">
        <v>191</v>
      </c>
      <c r="B196" s="32" t="s">
        <v>202</v>
      </c>
      <c r="C196" s="33" t="n">
        <v>17</v>
      </c>
      <c r="D196" s="34" t="s">
        <v>11</v>
      </c>
      <c r="E196" s="35" t="n">
        <v>21</v>
      </c>
      <c r="F196" s="36" t="n">
        <v>315</v>
      </c>
      <c r="G196" s="54" t="n">
        <v>10</v>
      </c>
      <c r="H196" s="54" t="n">
        <v>48</v>
      </c>
      <c r="I196" s="46"/>
    </row>
    <row r="197" customFormat="false" ht="12.75" hidden="false" customHeight="false" outlineLevel="0" collapsed="false">
      <c r="A197" s="16" t="n">
        <v>192</v>
      </c>
      <c r="B197" s="32" t="s">
        <v>203</v>
      </c>
      <c r="C197" s="33" t="n">
        <v>61</v>
      </c>
      <c r="D197" s="34" t="s">
        <v>15</v>
      </c>
      <c r="E197" s="35" t="n">
        <v>21</v>
      </c>
      <c r="F197" s="36" t="n">
        <v>225</v>
      </c>
      <c r="G197" s="54" t="n">
        <v>10</v>
      </c>
      <c r="H197" s="54" t="n">
        <v>48</v>
      </c>
      <c r="I197" s="46"/>
    </row>
    <row r="198" customFormat="false" ht="12.75" hidden="false" customHeight="false" outlineLevel="0" collapsed="false">
      <c r="A198" s="16" t="n">
        <v>193</v>
      </c>
      <c r="B198" s="32" t="s">
        <v>204</v>
      </c>
      <c r="C198" s="33" t="n">
        <v>42</v>
      </c>
      <c r="D198" s="34" t="s">
        <v>9</v>
      </c>
      <c r="E198" s="35" t="n">
        <v>3</v>
      </c>
      <c r="F198" s="36" t="n">
        <v>405</v>
      </c>
      <c r="G198" s="54" t="n">
        <v>10</v>
      </c>
      <c r="H198" s="54" t="n">
        <v>49</v>
      </c>
      <c r="I198" s="46"/>
    </row>
    <row r="199" customFormat="false" ht="12.75" hidden="false" customHeight="false" outlineLevel="0" collapsed="false">
      <c r="A199" s="16" t="n">
        <v>194</v>
      </c>
      <c r="B199" s="32" t="s">
        <v>205</v>
      </c>
      <c r="C199" s="33" t="n">
        <v>10</v>
      </c>
      <c r="D199" s="34" t="s">
        <v>11</v>
      </c>
      <c r="E199" s="35" t="n">
        <v>12</v>
      </c>
      <c r="F199" s="36" t="n">
        <v>250</v>
      </c>
      <c r="G199" s="54" t="n">
        <v>10</v>
      </c>
      <c r="H199" s="54" t="n">
        <v>49</v>
      </c>
      <c r="I199" s="46"/>
    </row>
    <row r="200" customFormat="false" ht="12.75" hidden="false" customHeight="false" outlineLevel="0" collapsed="false">
      <c r="A200" s="16" t="n">
        <v>195</v>
      </c>
      <c r="B200" s="32" t="s">
        <v>206</v>
      </c>
      <c r="C200" s="33" t="n">
        <v>16</v>
      </c>
      <c r="D200" s="34" t="s">
        <v>13</v>
      </c>
      <c r="E200" s="35" t="n">
        <v>33</v>
      </c>
      <c r="F200" s="36" t="n">
        <v>225</v>
      </c>
      <c r="G200" s="54" t="n">
        <v>10</v>
      </c>
      <c r="H200" s="54" t="n">
        <v>49</v>
      </c>
      <c r="I200" s="46"/>
    </row>
    <row r="201" customFormat="false" ht="12.75" hidden="false" customHeight="false" outlineLevel="0" collapsed="false">
      <c r="A201" s="16" t="n">
        <v>196</v>
      </c>
      <c r="B201" s="32" t="s">
        <v>207</v>
      </c>
      <c r="C201" s="33" t="n">
        <v>16</v>
      </c>
      <c r="D201" s="34" t="s">
        <v>15</v>
      </c>
      <c r="E201" s="35" t="n">
        <v>20</v>
      </c>
      <c r="F201" s="36" t="n">
        <v>165</v>
      </c>
      <c r="G201" s="54" t="n">
        <v>10</v>
      </c>
      <c r="H201" s="54" t="n">
        <v>49</v>
      </c>
      <c r="I201" s="46"/>
    </row>
    <row r="202" customFormat="false" ht="12.75" hidden="false" customHeight="false" outlineLevel="0" collapsed="false">
      <c r="A202" s="16" t="n">
        <v>197</v>
      </c>
      <c r="B202" s="32" t="s">
        <v>208</v>
      </c>
      <c r="C202" s="33" t="n">
        <v>89</v>
      </c>
      <c r="D202" s="34" t="s">
        <v>9</v>
      </c>
      <c r="E202" s="35" t="n">
        <v>22</v>
      </c>
      <c r="F202" s="36" t="n">
        <v>175</v>
      </c>
      <c r="G202" s="54" t="n">
        <v>10</v>
      </c>
      <c r="H202" s="54" t="n">
        <v>50</v>
      </c>
      <c r="I202" s="46"/>
    </row>
    <row r="203" customFormat="false" ht="12.75" hidden="false" customHeight="false" outlineLevel="0" collapsed="false">
      <c r="A203" s="16" t="n">
        <v>198</v>
      </c>
      <c r="B203" s="32" t="s">
        <v>209</v>
      </c>
      <c r="C203" s="33" t="n">
        <v>25</v>
      </c>
      <c r="D203" s="34" t="s">
        <v>15</v>
      </c>
      <c r="E203" s="35" t="n">
        <v>5</v>
      </c>
      <c r="F203" s="36" t="n">
        <v>120</v>
      </c>
      <c r="G203" s="54" t="n">
        <v>10</v>
      </c>
      <c r="H203" s="54" t="n">
        <v>50</v>
      </c>
      <c r="I203" s="46"/>
    </row>
    <row r="204" customFormat="false" ht="12.75" hidden="false" customHeight="false" outlineLevel="0" collapsed="false">
      <c r="G204" s="54"/>
    </row>
  </sheetData>
  <mergeCells count="5">
    <mergeCell ref="D4:E4"/>
    <mergeCell ref="M5:N5"/>
    <mergeCell ref="T5:U5"/>
    <mergeCell ref="M57:N57"/>
    <mergeCell ref="T57:U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55:50Z</dcterms:created>
  <dc:creator>Francis</dc:creator>
  <dc:description/>
  <dc:language>en-US</dc:language>
  <cp:lastModifiedBy>LULU</cp:lastModifiedBy>
  <cp:lastPrinted>2007-09-30T13:12:47Z</cp:lastPrinted>
  <dcterms:modified xsi:type="dcterms:W3CDTF">2007-09-30T13:13:28Z</dcterms:modified>
  <cp:revision>0</cp:revision>
  <dc:subject/>
  <dc:title/>
</cp:coreProperties>
</file>